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7"/>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visible" r:id="rId8"/>
    <sheet name="Форма 4.2.1 | Т-ТЭ | &gt;=25МВт" sheetId="8" state="visible" r:id="rId9"/>
    <sheet name="Форма 1.0.1 | Т-ТЭ | ТСО" sheetId="9" state="hidden" r:id="rId10"/>
    <sheet name="Форма 4.2.1 | Т-ТЭ | ТСО" sheetId="10" state="hidden" r:id="rId11"/>
    <sheet name="Форма 1.0.1 | Т-ТЭ | потр" sheetId="11" state="visible" r:id="rId12"/>
    <sheet name="Форма 4.2.1 | Т-ТЭ | потр" sheetId="12" state="visible" r:id="rId13"/>
    <sheet name="Форма 1.0.1 | Т-ТЭ | предел" sheetId="13" state="hidden" r:id="rId14"/>
    <sheet name="Форма 4.2.1 | Т-ТЭ | предел" sheetId="14" state="hidden" r:id="rId15"/>
    <sheet name="Форма 1.0.1 | Т-ТЭ | индикат" sheetId="15" state="hidden" r:id="rId16"/>
    <sheet name="Форма 4.2.1 | Т-ТЭ | индикат" sheetId="16" state="hidden" r:id="rId17"/>
    <sheet name="Форма 1.0.1 | Резерв мощности" sheetId="17" state="hidden" r:id="rId18"/>
    <sheet name="Форма 4.2.1 | Резерв мощности" sheetId="18" state="hidden" r:id="rId19"/>
    <sheet name="Форма 1.0.1 | Т-ТН" sheetId="19" state="hidden" r:id="rId20"/>
    <sheet name="Форма 4.2.2 | Т-ТН" sheetId="20" state="hidden" r:id="rId21"/>
    <sheet name="Форма 1.0.1 | Т-передача ТЭ" sheetId="21" state="hidden" r:id="rId22"/>
    <sheet name="Форма 4.2.2 | Т-передача ТЭ" sheetId="22" state="hidden" r:id="rId23"/>
    <sheet name="Форма 1.0.1 | Т-передача ТН" sheetId="23" state="hidden" r:id="rId24"/>
    <sheet name="Форма 4.2.2 | Т-передача ТН" sheetId="24" state="hidden" r:id="rId25"/>
    <sheet name="Форма 1.0.1 | Т-гор.вода" sheetId="25" state="hidden" r:id="rId26"/>
    <sheet name="Форма 4.2.3 | Т-гор.вода" sheetId="26" state="hidden" r:id="rId27"/>
    <sheet name="Форма 1.0.1 | Т-подкл" sheetId="27" state="hidden" r:id="rId28"/>
    <sheet name="Форма 4.2.4 | Т-подкл" sheetId="28" state="hidden" r:id="rId29"/>
    <sheet name="Форма 1.0.1 | Т-подкл(инд)" sheetId="29" state="hidden" r:id="rId30"/>
    <sheet name="Форма 4.2.5 | Т-подкл(инд)" sheetId="30" state="hidden" r:id="rId31"/>
    <sheet name="Форма 1.0.1 | Форма 4.7" sheetId="31" state="hidden" r:id="rId32"/>
    <sheet name="Форма 4.7" sheetId="32" state="hidden" r:id="rId33"/>
    <sheet name="Форма 4.8" sheetId="33" state="visible" r:id="rId34"/>
    <sheet name="Форма 1.0.2" sheetId="34" state="hidden" r:id="rId35"/>
    <sheet name="Сведения об изменении" sheetId="35" state="hidden" r:id="rId36"/>
    <sheet name="Форма 1.0.1 | Форма 4.8" sheetId="36" state="visible" r:id="rId37"/>
    <sheet name="Комментарии" sheetId="37" state="visible" r:id="rId38"/>
    <sheet name="Проверка" sheetId="38" state="visible" r:id="rId39"/>
    <sheet name="et_union_hor" sheetId="39" state="hidden" r:id="rId40"/>
    <sheet name="TEHSHEET" sheetId="40" state="hidden" r:id="rId41"/>
    <sheet name="modListTempFilter" sheetId="41" state="hidden" r:id="rId42"/>
    <sheet name="modCheckCyan" sheetId="42" state="hidden" r:id="rId43"/>
    <sheet name="REESTR_LINK" sheetId="43" state="hidden" r:id="rId44"/>
    <sheet name="REESTR_DS" sheetId="44" state="hidden" r:id="rId45"/>
    <sheet name="modHTTP" sheetId="45" state="hidden" r:id="rId46"/>
    <sheet name="modfrmRezimChoose" sheetId="46" state="hidden" r:id="rId47"/>
    <sheet name="modSheetMain" sheetId="47" state="hidden" r:id="rId48"/>
    <sheet name="REESTR_VT" sheetId="48" state="hidden" r:id="rId49"/>
    <sheet name="REESTR_VED" sheetId="49" state="hidden" r:id="rId50"/>
    <sheet name="modfrmReestrObj" sheetId="50" state="hidden" r:id="rId51"/>
    <sheet name="AllSheetsInThisWorkbook" sheetId="51" state="hidden" r:id="rId52"/>
    <sheet name="et_union_vert" sheetId="52" state="hidden" r:id="rId53"/>
    <sheet name="modInstruction" sheetId="53" state="hidden" r:id="rId54"/>
    <sheet name="modRegion" sheetId="54" state="hidden" r:id="rId55"/>
    <sheet name="modReestr" sheetId="55" state="hidden" r:id="rId56"/>
    <sheet name="modfrmReestr" sheetId="56" state="hidden" r:id="rId57"/>
    <sheet name="modUpdTemplMain" sheetId="57" state="hidden" r:id="rId58"/>
    <sheet name="REESTR_ORG" sheetId="58" state="hidden" r:id="rId59"/>
    <sheet name="modClassifierValidate" sheetId="59" state="hidden" r:id="rId60"/>
    <sheet name="modProv" sheetId="60" state="hidden" r:id="rId61"/>
    <sheet name="modHyp" sheetId="61" state="hidden" r:id="rId62"/>
    <sheet name="modServiceModule" sheetId="62" state="hidden" r:id="rId63"/>
    <sheet name="modList01" sheetId="63" state="hidden" r:id="rId64"/>
    <sheet name="modList02"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69" uniqueCount="2700">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Перм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19</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7.12.2018</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СТ Пермского края</t>
  </si>
  <si>
    <t xml:space="preserve">Дата документа об утверждении тарифов</t>
  </si>
  <si>
    <t xml:space="preserve">20.12.2018</t>
  </si>
  <si>
    <t xml:space="preserve">Номер документа об утверждении тарифов</t>
  </si>
  <si>
    <t xml:space="preserve">368-т</t>
  </si>
  <si>
    <t xml:space="preserve">Источник официального опубликования решения</t>
  </si>
  <si>
    <t xml:space="preserve">сайт ПАО "Юнипро"</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филиал "Яйвинская ГРЭС ПАО "Юнипро"</t>
  </si>
  <si>
    <t xml:space="preserve">Наименование филиала</t>
  </si>
  <si>
    <t xml:space="preserve">Яйвинская ГРЭС</t>
  </si>
  <si>
    <t xml:space="preserve">ИНН</t>
  </si>
  <si>
    <t xml:space="preserve">8602067092</t>
  </si>
  <si>
    <t xml:space="preserve">КПП</t>
  </si>
  <si>
    <t xml:space="preserve">59113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618340, Пермский край, г.Александровск, пгт. Яйва, ул. Тимирязева, 5</t>
  </si>
  <si>
    <t xml:space="preserve">Фамилия, имя, отчество руководителя</t>
  </si>
  <si>
    <t xml:space="preserve">Иноземцев Евгений Александрович</t>
  </si>
  <si>
    <t xml:space="preserve">Ответственный за заполнение формы</t>
  </si>
  <si>
    <t xml:space="preserve">Фамилия, имя, отчество</t>
  </si>
  <si>
    <t xml:space="preserve">Долгих Татьяна Евгеньевна</t>
  </si>
  <si>
    <t xml:space="preserve">Должность</t>
  </si>
  <si>
    <t xml:space="preserve">Начальник планово-экономического отдела</t>
  </si>
  <si>
    <t xml:space="preserve">Контактный телефон</t>
  </si>
  <si>
    <t xml:space="preserve">Т +7 (34274) 2-43-55</t>
  </si>
  <si>
    <t xml:space="preserve">E-mail</t>
  </si>
  <si>
    <t xml:space="preserve">Dolgikh_T@unipro.energy</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лександровский муниципальный район, Яйвинское (57605158);</t>
  </si>
  <si>
    <t xml:space="preserve">0</t>
  </si>
  <si>
    <t xml:space="preserve">Александровский муниципальный район</t>
  </si>
  <si>
    <t xml:space="preserve">Яйвинское</t>
  </si>
  <si>
    <t xml:space="preserve">57605158</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t>
  </si>
  <si>
    <t xml:space="preserve">Тарифы на тепловую энергию (мощность) на коллекторах источника тепловой энергии</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 Передача. Тепловая энергия</t>
  </si>
  <si>
    <t xml:space="preserve">Тарифы на тепловую энергию (мощность), поставляемую потребителям</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19</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О</t>
  </si>
  <si>
    <t xml:space="preserve">01.07.2019</t>
  </si>
  <si>
    <t xml:space="preserve">Добавить группу потребителей</t>
  </si>
  <si>
    <t xml:space="preserve">Добавить схему подключения</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Добавить МО</t>
  </si>
  <si>
    <t xml:space="preserve">Добавить МР</t>
  </si>
  <si>
    <t xml:space="preserve">Добавить территорию</t>
  </si>
  <si>
    <t xml:space="preserve">Добавить ЦС</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https://portal.eias.ru/Portal/DownloadPage.aspx?type=12&amp;guid=3e3d5716-7e47-4ba5-a406-e7f11c98f830</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https://portal.eias.ru/Portal/DownloadPage.aspx?type=12&amp;guid=1c7ba864-dabf-4a82-9987-0bd5b7751ac2</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Гражданский кодекс Российской Федерации</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4.2</t>
  </si>
  <si>
    <t xml:space="preserve">Федерального закона от 27.07.2010 N 190-ФЗ (ред. от 29.07.2018 г.) "О теплоснабжении"</t>
  </si>
  <si>
    <t xml:space="preserve">4.3</t>
  </si>
  <si>
    <t xml:space="preserve">Постановления Правительства РФ от 13.02.2006 N 83 (ред. от 05.07.2018 г.)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34274)24-365</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1.2</t>
  </si>
  <si>
    <t xml:space="preserve">8(34274)24-316</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Пермский край, п. Яйва, ул. Тимирязева, 5,
618 340, Пермский край, п. Яйва, а/я 46 
</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 организации подключения (технологического присоединения)  к собственным системам холодного водоснабжения филиала "Яйвинская ГРЭС" ПАО "Юнипро"</t>
  </si>
  <si>
    <t xml:space="preserve">https://portal.eias.ru/Portal/DownloadPage.aspx?type=12&amp;guid=09c46a9e-f204-4ac2-8708-c0217d68bda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6.2</t>
  </si>
  <si>
    <t xml:space="preserve">Блок-схема подключения к центральной системе холодного водоснабжения</t>
  </si>
  <si>
    <t xml:space="preserve">https://portal.eias.ru/Portal/DownloadPage.aspx?type=12&amp;guid=5ce19007-7330-4d49-a5d4-b1fab104799d</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Форма 4.8!H12</t>
  </si>
  <si>
    <t xml:space="preserve">Не указано значение!</t>
  </si>
  <si>
    <t xml:space="preserve">Ошибк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12.2018 18:59:0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TempFilter</t>
  </si>
  <si>
    <t xml:space="preserve">List02</t>
  </si>
  <si>
    <t xml:space="preserve">modCheckCyan</t>
  </si>
  <si>
    <t xml:space="preserve">List05_1</t>
  </si>
  <si>
    <t xml:space="preserve">REESTR_LINK</t>
  </si>
  <si>
    <t xml:space="preserve">List06_1</t>
  </si>
  <si>
    <t xml:space="preserve">REESTR_DS</t>
  </si>
  <si>
    <t xml:space="preserve">List05_2</t>
  </si>
  <si>
    <t xml:space="preserve">modHTTP</t>
  </si>
  <si>
    <t xml:space="preserve">List06_2</t>
  </si>
  <si>
    <t xml:space="preserve">modfrmRezimChoose</t>
  </si>
  <si>
    <t xml:space="preserve">List05_13</t>
  </si>
  <si>
    <t xml:space="preserve">modSheetMain</t>
  </si>
  <si>
    <t xml:space="preserve">List06_13</t>
  </si>
  <si>
    <t xml:space="preserve">REESTR_VT</t>
  </si>
  <si>
    <t xml:space="preserve">List05_3</t>
  </si>
  <si>
    <t xml:space="preserve">REESTR_VED</t>
  </si>
  <si>
    <t xml:space="preserve">List06_3</t>
  </si>
  <si>
    <t xml:space="preserve">modfrmReestrObj</t>
  </si>
  <si>
    <t xml:space="preserve">List05_3_i</t>
  </si>
  <si>
    <t xml:space="preserve">AllSheetsInThisWorkbook</t>
  </si>
  <si>
    <t xml:space="preserve">List06_3_i</t>
  </si>
  <si>
    <t xml:space="preserve">TSH_et_union_vert</t>
  </si>
  <si>
    <t xml:space="preserve">List05_8</t>
  </si>
  <si>
    <t xml:space="preserve">modInstruction</t>
  </si>
  <si>
    <t xml:space="preserve">List06_8</t>
  </si>
  <si>
    <t xml:space="preserve">modRegion</t>
  </si>
  <si>
    <t xml:space="preserve">List05_4</t>
  </si>
  <si>
    <t xml:space="preserve">modReestr</t>
  </si>
  <si>
    <t xml:space="preserve">List06_4</t>
  </si>
  <si>
    <t xml:space="preserve">modfrmReestr</t>
  </si>
  <si>
    <t xml:space="preserve">List05_6</t>
  </si>
  <si>
    <t xml:space="preserve">modUpdTemplMain</t>
  </si>
  <si>
    <t xml:space="preserve">List06_6</t>
  </si>
  <si>
    <t xml:space="preserve">TSH_REESTR_ORG</t>
  </si>
  <si>
    <t xml:space="preserve">List05_7</t>
  </si>
  <si>
    <t xml:space="preserve">modClassifierValidate</t>
  </si>
  <si>
    <t xml:space="preserve">List06_7</t>
  </si>
  <si>
    <t xml:space="preserve">modProv</t>
  </si>
  <si>
    <t xml:space="preserve">List05_5</t>
  </si>
  <si>
    <t xml:space="preserve">modHyp</t>
  </si>
  <si>
    <t xml:space="preserve">List06_5</t>
  </si>
  <si>
    <t xml:space="preserve">modServiceModule</t>
  </si>
  <si>
    <t xml:space="preserve">List05_10</t>
  </si>
  <si>
    <t xml:space="preserve">modList01</t>
  </si>
  <si>
    <t xml:space="preserve">List06_10</t>
  </si>
  <si>
    <t xml:space="preserve">modList02</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137564</t>
  </si>
  <si>
    <t xml:space="preserve">28144044</t>
  </si>
  <si>
    <t xml:space="preserve">АО "Березниковская сетевая компания"</t>
  </si>
  <si>
    <t xml:space="preserve">5904212505</t>
  </si>
  <si>
    <t xml:space="preserve">590401001</t>
  </si>
  <si>
    <t xml:space="preserve">16-02-2017 00:00:00</t>
  </si>
  <si>
    <t xml:space="preserve">WARM</t>
  </si>
  <si>
    <t xml:space="preserve">28817391</t>
  </si>
  <si>
    <t xml:space="preserve">АО "Березниковский содовый завод"</t>
  </si>
  <si>
    <t xml:space="preserve">5911013780</t>
  </si>
  <si>
    <t xml:space="preserve">590150001</t>
  </si>
  <si>
    <t xml:space="preserve">30407160</t>
  </si>
  <si>
    <t xml:space="preserve">АО "ГУ ЖКХ"</t>
  </si>
  <si>
    <t xml:space="preserve">5116000922</t>
  </si>
  <si>
    <t xml:space="preserve">183845001</t>
  </si>
  <si>
    <t xml:space="preserve">26383143</t>
  </si>
  <si>
    <t xml:space="preserve">АО "Газпром газораспределение Пермь"</t>
  </si>
  <si>
    <t xml:space="preserve">5902183841</t>
  </si>
  <si>
    <t xml:space="preserve">26506307</t>
  </si>
  <si>
    <t xml:space="preserve">АО "ГалоПолимер Пермь"</t>
  </si>
  <si>
    <t xml:space="preserve">5908007560</t>
  </si>
  <si>
    <t xml:space="preserve">590801001</t>
  </si>
  <si>
    <t xml:space="preserve">17-03-2011 00:00:00</t>
  </si>
  <si>
    <t xml:space="preserve">27620989</t>
  </si>
  <si>
    <t xml:space="preserve">АО "Камтэкс-Химпром"</t>
  </si>
  <si>
    <t xml:space="preserve">5907016890</t>
  </si>
  <si>
    <t xml:space="preserve">590701001</t>
  </si>
  <si>
    <t xml:space="preserve">28-09-1998 00:00:00</t>
  </si>
  <si>
    <t xml:space="preserve">27573372</t>
  </si>
  <si>
    <t xml:space="preserve">АО "Кыновской леспромхоз"</t>
  </si>
  <si>
    <t xml:space="preserve">5918000980</t>
  </si>
  <si>
    <t xml:space="preserve">591801001</t>
  </si>
  <si>
    <t xml:space="preserve">21-10-1992 00:00:00</t>
  </si>
  <si>
    <t xml:space="preserve">26505575</t>
  </si>
  <si>
    <t xml:space="preserve">АО "Международный аэропорт "Пермь"</t>
  </si>
  <si>
    <t xml:space="preserve">5948043928</t>
  </si>
  <si>
    <t xml:space="preserve">594801001</t>
  </si>
  <si>
    <t xml:space="preserve">26513185</t>
  </si>
  <si>
    <t xml:space="preserve">АО "ПЗСП"</t>
  </si>
  <si>
    <t xml:space="preserve">5903004541</t>
  </si>
  <si>
    <t xml:space="preserve">590301001</t>
  </si>
  <si>
    <t xml:space="preserve">26508441</t>
  </si>
  <si>
    <t xml:space="preserve">АО "Пермский завод "Машиностроитель"</t>
  </si>
  <si>
    <t xml:space="preserve">5906075029</t>
  </si>
  <si>
    <t xml:space="preserve">29-06-2007 00:00:00</t>
  </si>
  <si>
    <t xml:space="preserve">26513562</t>
  </si>
  <si>
    <t xml:space="preserve">АО "Пермский свинокомплекс"</t>
  </si>
  <si>
    <t xml:space="preserve">5916022234</t>
  </si>
  <si>
    <t xml:space="preserve">591601001</t>
  </si>
  <si>
    <t xml:space="preserve">02-03-2009 00:00:00</t>
  </si>
  <si>
    <t xml:space="preserve">26513570</t>
  </si>
  <si>
    <t xml:space="preserve">АО "Пермтрансжелезобетон"</t>
  </si>
  <si>
    <t xml:space="preserve">5916000030</t>
  </si>
  <si>
    <t xml:space="preserve">16-10-1992 00:00:00</t>
  </si>
  <si>
    <t xml:space="preserve">26506331</t>
  </si>
  <si>
    <t xml:space="preserve">АО "САН ИнБев"</t>
  </si>
  <si>
    <t xml:space="preserve">5020037784</t>
  </si>
  <si>
    <t xml:space="preserve">502001001</t>
  </si>
  <si>
    <t xml:space="preserve">02-03-2004 00:00:00</t>
  </si>
  <si>
    <t xml:space="preserve">26513979</t>
  </si>
  <si>
    <t xml:space="preserve">АО "Сарановская шахта "Рудная"</t>
  </si>
  <si>
    <t xml:space="preserve">5934010129</t>
  </si>
  <si>
    <t xml:space="preserve">593401001</t>
  </si>
  <si>
    <t xml:space="preserve">26506227</t>
  </si>
  <si>
    <t xml:space="preserve">АО "Сибур-Химпром"</t>
  </si>
  <si>
    <t xml:space="preserve">5905018998</t>
  </si>
  <si>
    <t xml:space="preserve">590501001</t>
  </si>
  <si>
    <t xml:space="preserve">26513187</t>
  </si>
  <si>
    <t xml:space="preserve">АО "Сорбент"</t>
  </si>
  <si>
    <t xml:space="preserve">5908001417</t>
  </si>
  <si>
    <t xml:space="preserve">07-12-1993 00:00:00</t>
  </si>
  <si>
    <t xml:space="preserve">26772152</t>
  </si>
  <si>
    <t xml:space="preserve">АО "ТРАНСНЕФТЬ-ПРИКАМЬЕ"</t>
  </si>
  <si>
    <t xml:space="preserve">1645000340</t>
  </si>
  <si>
    <t xml:space="preserve">590502001</t>
  </si>
  <si>
    <t xml:space="preserve">15-06-2004 00:00:00</t>
  </si>
  <si>
    <t xml:space="preserve">26506325</t>
  </si>
  <si>
    <t xml:space="preserve">АО "Уралоргсинтез"</t>
  </si>
  <si>
    <t xml:space="preserve">5920014645</t>
  </si>
  <si>
    <t xml:space="preserve">592001001</t>
  </si>
  <si>
    <t xml:space="preserve">20-11-1998 00:00:00</t>
  </si>
  <si>
    <t xml:space="preserve">26572663</t>
  </si>
  <si>
    <t xml:space="preserve">АО "ФПК"</t>
  </si>
  <si>
    <t xml:space="preserve">7708709686</t>
  </si>
  <si>
    <t xml:space="preserve">997650001</t>
  </si>
  <si>
    <t xml:space="preserve">03-12-2009 00:00:00</t>
  </si>
  <si>
    <t xml:space="preserve">30811824</t>
  </si>
  <si>
    <t xml:space="preserve">АО "Центр энергетики МГТУ им. Н.Э. Баумана"</t>
  </si>
  <si>
    <t xml:space="preserve">5248027102</t>
  </si>
  <si>
    <t xml:space="preserve">592101001</t>
  </si>
  <si>
    <t xml:space="preserve">25-07-2016 00:00:00</t>
  </si>
  <si>
    <t xml:space="preserve">26513588</t>
  </si>
  <si>
    <t xml:space="preserve">АО "Чусовской металлургический завод"</t>
  </si>
  <si>
    <t xml:space="preserve">5921002018</t>
  </si>
  <si>
    <t xml:space="preserve">997550001</t>
  </si>
  <si>
    <t xml:space="preserve">10-08-1992 00:00:00</t>
  </si>
  <si>
    <t xml:space="preserve">26508508</t>
  </si>
  <si>
    <t xml:space="preserve">АО "Энергетик - ПМ"</t>
  </si>
  <si>
    <t xml:space="preserve">5904007390</t>
  </si>
  <si>
    <t xml:space="preserve">28257083</t>
  </si>
  <si>
    <t xml:space="preserve">АО «Держава-М»</t>
  </si>
  <si>
    <t xml:space="preserve">5904003702</t>
  </si>
  <si>
    <t xml:space="preserve">26513989</t>
  </si>
  <si>
    <t xml:space="preserve">АО Газпром бытовые системы - Чайковский филиал АО "Газпром бытовые системы"</t>
  </si>
  <si>
    <t xml:space="preserve">7709014944</t>
  </si>
  <si>
    <t xml:space="preserve">592002001</t>
  </si>
  <si>
    <t xml:space="preserve">17-06-2003 00:00:00</t>
  </si>
  <si>
    <t xml:space="preserve">26506080</t>
  </si>
  <si>
    <t xml:space="preserve">АО Новомет-Пермь</t>
  </si>
  <si>
    <t xml:space="preserve">5904002096</t>
  </si>
  <si>
    <t xml:space="preserve">10-05-2001 00:00:00</t>
  </si>
  <si>
    <t xml:space="preserve">26506290</t>
  </si>
  <si>
    <t xml:space="preserve">АО"Пермский мясокомбинат"</t>
  </si>
  <si>
    <t xml:space="preserve">5903003876</t>
  </si>
  <si>
    <t xml:space="preserve">30-11-1992 00:00:00</t>
  </si>
  <si>
    <t xml:space="preserve">28795915</t>
  </si>
  <si>
    <t xml:space="preserve">Администрация Таборского сельского поселения</t>
  </si>
  <si>
    <t xml:space="preserve">5947015318</t>
  </si>
  <si>
    <t xml:space="preserve">594701001</t>
  </si>
  <si>
    <t xml:space="preserve">26512212</t>
  </si>
  <si>
    <t xml:space="preserve">Администрация Усть-Язьвинского сельского поселения</t>
  </si>
  <si>
    <t xml:space="preserve">5919003293</t>
  </si>
  <si>
    <t xml:space="preserve">591901001</t>
  </si>
  <si>
    <t xml:space="preserve">27567057</t>
  </si>
  <si>
    <t xml:space="preserve">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26813272</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28985390</t>
  </si>
  <si>
    <t xml:space="preserve">ГБПОУ "КПТ"</t>
  </si>
  <si>
    <t xml:space="preserve">5915000527</t>
  </si>
  <si>
    <t xml:space="preserve">591101001</t>
  </si>
  <si>
    <t xml:space="preserve">30866002</t>
  </si>
  <si>
    <t xml:space="preserve">ГБУЗ ПК "Чердынская РБ"</t>
  </si>
  <si>
    <t xml:space="preserve">5919025096</t>
  </si>
  <si>
    <t xml:space="preserve">13-01-2017 00:00:00</t>
  </si>
  <si>
    <t xml:space="preserve">26513209</t>
  </si>
  <si>
    <t xml:space="preserve">ЖСК №43</t>
  </si>
  <si>
    <t xml:space="preserve">5907010017</t>
  </si>
  <si>
    <t xml:space="preserve">26513715</t>
  </si>
  <si>
    <t xml:space="preserve">ЗАО "Кунгурская ПМК-2"</t>
  </si>
  <si>
    <t xml:space="preserve">5940200456</t>
  </si>
  <si>
    <t xml:space="preserve">591701001</t>
  </si>
  <si>
    <t xml:space="preserve">08-06-1998 00:00:00</t>
  </si>
  <si>
    <t xml:space="preserve">26512518</t>
  </si>
  <si>
    <t xml:space="preserve">ЗАО "Курорт "Усть-Качка"</t>
  </si>
  <si>
    <t xml:space="preserve">5948001710</t>
  </si>
  <si>
    <t xml:space="preserve">21-01-2002 00:00:00</t>
  </si>
  <si>
    <t xml:space="preserve">31161109</t>
  </si>
  <si>
    <t xml:space="preserve">ИП Варушкин Лев Игоревич</t>
  </si>
  <si>
    <t xml:space="preserve">590424576864</t>
  </si>
  <si>
    <t xml:space="preserve">отсутствует</t>
  </si>
  <si>
    <t xml:space="preserve">28-12-2017 00:00:00</t>
  </si>
  <si>
    <t xml:space="preserve">26513667</t>
  </si>
  <si>
    <t xml:space="preserve">ИП Власов А.П.</t>
  </si>
  <si>
    <t xml:space="preserve">593600800950</t>
  </si>
  <si>
    <t xml:space="preserve">04-12-2006 00:00:00</t>
  </si>
  <si>
    <t xml:space="preserve">28877212</t>
  </si>
  <si>
    <t xml:space="preserve">ИП Созонов А.Г.</t>
  </si>
  <si>
    <t xml:space="preserve">810600007060</t>
  </si>
  <si>
    <t xml:space="preserve">26513280</t>
  </si>
  <si>
    <t xml:space="preserve">ИТЦ филиал ООО "Газпром трансгаз Чайковский"</t>
  </si>
  <si>
    <t xml:space="preserve">5920000593</t>
  </si>
  <si>
    <t xml:space="preserve">26508525</t>
  </si>
  <si>
    <t xml:space="preserve">КГМУП Водоканал</t>
  </si>
  <si>
    <t xml:space="preserve">5917100213</t>
  </si>
  <si>
    <t xml:space="preserve">28499910</t>
  </si>
  <si>
    <t xml:space="preserve">КУП Фокинского поселения</t>
  </si>
  <si>
    <t xml:space="preserve">5920042410</t>
  </si>
  <si>
    <t xml:space="preserve">26513710</t>
  </si>
  <si>
    <t xml:space="preserve">Кишертское МУП "Теплоэнерго"</t>
  </si>
  <si>
    <t xml:space="preserve">5938123483</t>
  </si>
  <si>
    <t xml:space="preserve">593801001</t>
  </si>
  <si>
    <t xml:space="preserve">04-10-2002 00:00:00</t>
  </si>
  <si>
    <t xml:space="preserve">31034291</t>
  </si>
  <si>
    <t xml:space="preserve">МАОУ "Белоевская ОШИ для обучающихся с ОВЗ"</t>
  </si>
  <si>
    <t xml:space="preserve">8101002023</t>
  </si>
  <si>
    <t xml:space="preserve">810101001</t>
  </si>
  <si>
    <t xml:space="preserve">09-01-2018 00:00:00</t>
  </si>
  <si>
    <t xml:space="preserve">26513869</t>
  </si>
  <si>
    <t xml:space="preserve">МАОУ "Керчевская средняя общеобразовательная школа"</t>
  </si>
  <si>
    <t xml:space="preserve">5956003750</t>
  </si>
  <si>
    <t xml:space="preserve">30794821</t>
  </si>
  <si>
    <t xml:space="preserve">МАОУ "Корчевнинская ООШ"</t>
  </si>
  <si>
    <t xml:space="preserve">8101005190</t>
  </si>
  <si>
    <t xml:space="preserve">22-12-2000 00:00:00</t>
  </si>
  <si>
    <t xml:space="preserve">30917813</t>
  </si>
  <si>
    <t xml:space="preserve">МАОУ "Ленинская средняя общеобразовательная школа"</t>
  </si>
  <si>
    <t xml:space="preserve">8101004863</t>
  </si>
  <si>
    <t xml:space="preserve">26-05-2017 00:00:00</t>
  </si>
  <si>
    <t xml:space="preserve">30879163</t>
  </si>
  <si>
    <t xml:space="preserve">МАОУ "Рябининская средняя общеобразовательная школа"</t>
  </si>
  <si>
    <t xml:space="preserve">5956003767</t>
  </si>
  <si>
    <t xml:space="preserve">06-02-2017 00:00:00</t>
  </si>
  <si>
    <t xml:space="preserve">28876105</t>
  </si>
  <si>
    <t xml:space="preserve">МАОУ "СОШ" п. Старый Бисер</t>
  </si>
  <si>
    <t xml:space="preserve">5934040846</t>
  </si>
  <si>
    <t xml:space="preserve">28882623</t>
  </si>
  <si>
    <t xml:space="preserve">МАУ "Вильвенское ЖКХ" Вильвенского сельского поселения"</t>
  </si>
  <si>
    <t xml:space="preserve">5914997700</t>
  </si>
  <si>
    <t xml:space="preserve">591401001</t>
  </si>
  <si>
    <t xml:space="preserve">28812444</t>
  </si>
  <si>
    <t xml:space="preserve">МБДОУ "ДЕТСКИЙ САД "КАМУШКА"</t>
  </si>
  <si>
    <t xml:space="preserve">8106002443</t>
  </si>
  <si>
    <t xml:space="preserve">810601001</t>
  </si>
  <si>
    <t xml:space="preserve">30400871</t>
  </si>
  <si>
    <t xml:space="preserve">МБОУ "Гайнская средняя общеобразовательная школа"</t>
  </si>
  <si>
    <t xml:space="preserve">8106001954</t>
  </si>
  <si>
    <t xml:space="preserve">18-12-2002 00:00:00</t>
  </si>
  <si>
    <t xml:space="preserve">26771956</t>
  </si>
  <si>
    <t xml:space="preserve">МБОУ "Лесокамочка"</t>
  </si>
  <si>
    <t xml:space="preserve">8106000781</t>
  </si>
  <si>
    <t xml:space="preserve">26802667</t>
  </si>
  <si>
    <t xml:space="preserve">МБОУ "Постаноговская СОШ"</t>
  </si>
  <si>
    <t xml:space="preserve">5942002890</t>
  </si>
  <si>
    <t xml:space="preserve">594201001</t>
  </si>
  <si>
    <t xml:space="preserve">28537027</t>
  </si>
  <si>
    <t xml:space="preserve">МБОУ «Харинская основная общеобразовательная школа»</t>
  </si>
  <si>
    <t xml:space="preserve">8106001986</t>
  </si>
  <si>
    <t xml:space="preserve">26802664</t>
  </si>
  <si>
    <t xml:space="preserve">МБОУ Запольская ООШ</t>
  </si>
  <si>
    <t xml:space="preserve">5942002795</t>
  </si>
  <si>
    <t xml:space="preserve">27976208</t>
  </si>
  <si>
    <t xml:space="preserve">МБУ "Керчевское коммунальное хозяйство"</t>
  </si>
  <si>
    <t xml:space="preserve">5919019663</t>
  </si>
  <si>
    <t xml:space="preserve">31-01-2012 00:00:00</t>
  </si>
  <si>
    <t xml:space="preserve">28983444</t>
  </si>
  <si>
    <t xml:space="preserve">МБУ "Ныроб-благоустройство"</t>
  </si>
  <si>
    <t xml:space="preserve">5919023290</t>
  </si>
  <si>
    <t xml:space="preserve">18-12-2013 00:00:00</t>
  </si>
  <si>
    <t xml:space="preserve">26512570</t>
  </si>
  <si>
    <t xml:space="preserve">МБУ "Служба заказчика Павловского сельского поселения"</t>
  </si>
  <si>
    <t xml:space="preserve">5957014560</t>
  </si>
  <si>
    <t xml:space="preserve">595701001</t>
  </si>
  <si>
    <t xml:space="preserve">26512587</t>
  </si>
  <si>
    <t xml:space="preserve">МБУ "Служба заказчика Тюинского сельского поселения"</t>
  </si>
  <si>
    <t xml:space="preserve">5957010693</t>
  </si>
  <si>
    <t xml:space="preserve">26512581</t>
  </si>
  <si>
    <t xml:space="preserve">МБУ "Служба заказчика" Сульмашинского сельского поселения</t>
  </si>
  <si>
    <t xml:space="preserve">5957010710</t>
  </si>
  <si>
    <t xml:space="preserve">08-02-2006 00:00:00</t>
  </si>
  <si>
    <t xml:space="preserve">31220898</t>
  </si>
  <si>
    <t xml:space="preserve">МБУ "Универсал"</t>
  </si>
  <si>
    <t xml:space="preserve">5981007211</t>
  </si>
  <si>
    <t xml:space="preserve">598101001</t>
  </si>
  <si>
    <t xml:space="preserve">06-02-2018 00:00:00</t>
  </si>
  <si>
    <t xml:space="preserve">30836156</t>
  </si>
  <si>
    <t xml:space="preserve">МБУ "ЦООД"</t>
  </si>
  <si>
    <t xml:space="preserve">5919021214</t>
  </si>
  <si>
    <t xml:space="preserve">06-09-2016 00:00:00</t>
  </si>
  <si>
    <t xml:space="preserve">26802907</t>
  </si>
  <si>
    <t xml:space="preserve">МБУК "КДЦ-КСП"</t>
  </si>
  <si>
    <t xml:space="preserve">5919004057</t>
  </si>
  <si>
    <t xml:space="preserve">18-04-2006 00:00:00</t>
  </si>
  <si>
    <t xml:space="preserve">30989637</t>
  </si>
  <si>
    <t xml:space="preserve">МКП "Ритм"</t>
  </si>
  <si>
    <t xml:space="preserve">5959000570</t>
  </si>
  <si>
    <t xml:space="preserve">595901001</t>
  </si>
  <si>
    <t xml:space="preserve">27735033</t>
  </si>
  <si>
    <t xml:space="preserve">МКП ВВГП "Вильва-Водоканал"</t>
  </si>
  <si>
    <t xml:space="preserve">5911066936</t>
  </si>
  <si>
    <t xml:space="preserve">26512558</t>
  </si>
  <si>
    <t xml:space="preserve">МКУ  "Служба Заказчика Ананьинского сельского поселения"</t>
  </si>
  <si>
    <t xml:space="preserve">5957015476</t>
  </si>
  <si>
    <t xml:space="preserve">28078860</t>
  </si>
  <si>
    <t xml:space="preserve">МКУ "ЖКХ Трушниковского сельского поселения"</t>
  </si>
  <si>
    <t xml:space="preserve">5957015807</t>
  </si>
  <si>
    <t xml:space="preserve">28821807</t>
  </si>
  <si>
    <t xml:space="preserve">МКУ "Сервисный центр Степановского сельского поселения"</t>
  </si>
  <si>
    <t xml:space="preserve">5981005574</t>
  </si>
  <si>
    <t xml:space="preserve">26512579</t>
  </si>
  <si>
    <t xml:space="preserve">МКУ "Служба Заказчика Слудовского сельского поселения"</t>
  </si>
  <si>
    <t xml:space="preserve">5957010534</t>
  </si>
  <si>
    <t xml:space="preserve">28456798</t>
  </si>
  <si>
    <t xml:space="preserve">МКУ "Служба заказчика Етышинского сельского поселения"</t>
  </si>
  <si>
    <t xml:space="preserve">5957017089</t>
  </si>
  <si>
    <t xml:space="preserve">26512572</t>
  </si>
  <si>
    <t xml:space="preserve">МКУ "Служба заказчика Рябковского СП"</t>
  </si>
  <si>
    <t xml:space="preserve">5957010703</t>
  </si>
  <si>
    <t xml:space="preserve">26512583</t>
  </si>
  <si>
    <t xml:space="preserve">МКУ "Труновская служба заказчика"</t>
  </si>
  <si>
    <t xml:space="preserve">5957010615</t>
  </si>
  <si>
    <t xml:space="preserve">27685792</t>
  </si>
  <si>
    <t xml:space="preserve">МКУ «Деменевская Служба Заказчика»</t>
  </si>
  <si>
    <t xml:space="preserve">5957010573</t>
  </si>
  <si>
    <t xml:space="preserve">30869326</t>
  </si>
  <si>
    <t xml:space="preserve">МКУ Юсьвенского муниципального района "Единый сервисный центр"</t>
  </si>
  <si>
    <t xml:space="preserve">5981005260</t>
  </si>
  <si>
    <t xml:space="preserve">18-01-2017 00:00:00</t>
  </si>
  <si>
    <t xml:space="preserve">26653327</t>
  </si>
  <si>
    <t xml:space="preserve">МП "Рябининское"</t>
  </si>
  <si>
    <t xml:space="preserve">5919005050</t>
  </si>
  <si>
    <t xml:space="preserve">26513906</t>
  </si>
  <si>
    <t xml:space="preserve">МП "Тепловые сети"</t>
  </si>
  <si>
    <t xml:space="preserve">5957403849</t>
  </si>
  <si>
    <t xml:space="preserve">09-12-2003 00:00:00</t>
  </si>
  <si>
    <t xml:space="preserve">26512417</t>
  </si>
  <si>
    <t xml:space="preserve">МП Ординского района "Теплоплюс"</t>
  </si>
  <si>
    <t xml:space="preserve">5945006205</t>
  </si>
  <si>
    <t xml:space="preserve">594501001</t>
  </si>
  <si>
    <t xml:space="preserve">14-01-2003 00:00:00</t>
  </si>
  <si>
    <t xml:space="preserve">26511583</t>
  </si>
  <si>
    <t xml:space="preserve">МУП "Большегондырское ЖКХ"</t>
  </si>
  <si>
    <t xml:space="preserve">5957001160</t>
  </si>
  <si>
    <t xml:space="preserve">26-04-2005 00:00:00</t>
  </si>
  <si>
    <t xml:space="preserve">26513615</t>
  </si>
  <si>
    <t xml:space="preserve">МУП "Верещагинские тепловые сети"</t>
  </si>
  <si>
    <t xml:space="preserve">5933200180</t>
  </si>
  <si>
    <t xml:space="preserve">593301001</t>
  </si>
  <si>
    <t xml:space="preserve">28236726</t>
  </si>
  <si>
    <t xml:space="preserve">МУП "Водоканал "Еловский"</t>
  </si>
  <si>
    <t xml:space="preserve">5944205529</t>
  </si>
  <si>
    <t xml:space="preserve">594401001</t>
  </si>
  <si>
    <t xml:space="preserve">31223142</t>
  </si>
  <si>
    <t xml:space="preserve">МУП "ГайныАвтоТранс"</t>
  </si>
  <si>
    <t xml:space="preserve">5981005493</t>
  </si>
  <si>
    <t xml:space="preserve">26513580</t>
  </si>
  <si>
    <t xml:space="preserve">МУП "Гортеплоэнерго"</t>
  </si>
  <si>
    <t xml:space="preserve">5921000765</t>
  </si>
  <si>
    <t xml:space="preserve">04-04-2008 00:00:00</t>
  </si>
  <si>
    <t xml:space="preserve">26513863</t>
  </si>
  <si>
    <t xml:space="preserve">МУП "ЖКХ Восход"</t>
  </si>
  <si>
    <t xml:space="preserve">5947017097</t>
  </si>
  <si>
    <t xml:space="preserve">13-09-2007 00:00:00</t>
  </si>
  <si>
    <t xml:space="preserve">26511601</t>
  </si>
  <si>
    <t xml:space="preserve">МУП "ЖКХ Комсомольское"</t>
  </si>
  <si>
    <t xml:space="preserve">5917594890</t>
  </si>
  <si>
    <t xml:space="preserve">27-12-2006 00:00:00</t>
  </si>
  <si>
    <t xml:space="preserve">31000932</t>
  </si>
  <si>
    <t xml:space="preserve">МУП "ЖКХ С. Григорьевское"</t>
  </si>
  <si>
    <t xml:space="preserve">5916016047</t>
  </si>
  <si>
    <t xml:space="preserve">15-12-2005 00:00:00</t>
  </si>
  <si>
    <t xml:space="preserve">26508601</t>
  </si>
  <si>
    <t xml:space="preserve">МУП "ЖКХ Тепловодосервис"</t>
  </si>
  <si>
    <t xml:space="preserve">5921029620</t>
  </si>
  <si>
    <t xml:space="preserve">18-02-1997 00:00:00</t>
  </si>
  <si>
    <t xml:space="preserve">31038846</t>
  </si>
  <si>
    <t xml:space="preserve">МУП "ЖКХ пос. Чайковская"</t>
  </si>
  <si>
    <t xml:space="preserve">5916016030</t>
  </si>
  <si>
    <t xml:space="preserve">31-01-2018 00:00:00</t>
  </si>
  <si>
    <t xml:space="preserve">26512380</t>
  </si>
  <si>
    <t xml:space="preserve">МУП "ЖКХ" с.Шерья</t>
  </si>
  <si>
    <t xml:space="preserve">5916016022</t>
  </si>
  <si>
    <t xml:space="preserve">28428230</t>
  </si>
  <si>
    <t xml:space="preserve">МУП "Зюкайские теплосети"</t>
  </si>
  <si>
    <t xml:space="preserve">5933009089</t>
  </si>
  <si>
    <t xml:space="preserve">26511516</t>
  </si>
  <si>
    <t xml:space="preserve">МУП "КЖКХ НСП"</t>
  </si>
  <si>
    <t xml:space="preserve">5933005447</t>
  </si>
  <si>
    <t xml:space="preserve">12-12-2006 00:00:00</t>
  </si>
  <si>
    <t xml:space="preserve">26511522</t>
  </si>
  <si>
    <t xml:space="preserve">МУП "КЖКХ Сепычевского сельского поселения"</t>
  </si>
  <si>
    <t xml:space="preserve">5933005704</t>
  </si>
  <si>
    <t xml:space="preserve">30864713</t>
  </si>
  <si>
    <t xml:space="preserve">МУП "Коммунальное хозяйство" Гремячинского городского поселения"</t>
  </si>
  <si>
    <t xml:space="preserve">5921997959</t>
  </si>
  <si>
    <t xml:space="preserve">12-01-2017 00:00:00</t>
  </si>
  <si>
    <t xml:space="preserve">26513968</t>
  </si>
  <si>
    <t xml:space="preserve">МУП "Коммунальные электрические сети"</t>
  </si>
  <si>
    <t xml:space="preserve">5910002400</t>
  </si>
  <si>
    <t xml:space="preserve">591001001</t>
  </si>
  <si>
    <t xml:space="preserve">30997840</t>
  </si>
  <si>
    <t xml:space="preserve">МУП "Комунальное хозяйство "Комфорт"</t>
  </si>
  <si>
    <t xml:space="preserve">5933010831</t>
  </si>
  <si>
    <t xml:space="preserve">04-12-2017 00:00:00</t>
  </si>
  <si>
    <t xml:space="preserve">26512399</t>
  </si>
  <si>
    <t xml:space="preserve">МУП "Комфорт"</t>
  </si>
  <si>
    <t xml:space="preserve">5951043188</t>
  </si>
  <si>
    <t xml:space="preserve">595101001</t>
  </si>
  <si>
    <t xml:space="preserve">12-10-2006 00:00:00</t>
  </si>
  <si>
    <t xml:space="preserve">30893345</t>
  </si>
  <si>
    <t xml:space="preserve">МУП "Майский"</t>
  </si>
  <si>
    <t xml:space="preserve">5916032017</t>
  </si>
  <si>
    <t xml:space="preserve">14-09-2016 00:00:00</t>
  </si>
  <si>
    <t xml:space="preserve">26511556</t>
  </si>
  <si>
    <t xml:space="preserve">МУП "Малоусинское ЖКХ"</t>
  </si>
  <si>
    <t xml:space="preserve">5944205984</t>
  </si>
  <si>
    <t xml:space="preserve">26511537</t>
  </si>
  <si>
    <t xml:space="preserve">МУП "Медведкинское ЖКХ"</t>
  </si>
  <si>
    <t xml:space="preserve">5921022007</t>
  </si>
  <si>
    <t xml:space="preserve">03-07-2007 00:00:00</t>
  </si>
  <si>
    <t xml:space="preserve">30796132</t>
  </si>
  <si>
    <t xml:space="preserve">МУП "Овер-Гарант"</t>
  </si>
  <si>
    <t xml:space="preserve">5916029670</t>
  </si>
  <si>
    <t xml:space="preserve">10-07-2015 00:00:00</t>
  </si>
  <si>
    <t xml:space="preserve">28752193</t>
  </si>
  <si>
    <t xml:space="preserve">МУП "Очерское городское хозяйство"</t>
  </si>
  <si>
    <t xml:space="preserve">5947998731</t>
  </si>
  <si>
    <t xml:space="preserve">27-05-2014 00:00:00</t>
  </si>
  <si>
    <t xml:space="preserve">26770969</t>
  </si>
  <si>
    <t xml:space="preserve">МУП "Посерское ЖКХ"</t>
  </si>
  <si>
    <t xml:space="preserve">5907040727</t>
  </si>
  <si>
    <t xml:space="preserve">26511595</t>
  </si>
  <si>
    <t xml:space="preserve">МУП "Старо-Шагиртское ЖКХ"</t>
  </si>
  <si>
    <t xml:space="preserve">5957001219</t>
  </si>
  <si>
    <t xml:space="preserve">16-05-2005 00:00:00</t>
  </si>
  <si>
    <t xml:space="preserve">26512530</t>
  </si>
  <si>
    <t xml:space="preserve">МУП "Суксунская коммунальная служба"</t>
  </si>
  <si>
    <t xml:space="preserve">5951006838</t>
  </si>
  <si>
    <t xml:space="preserve">04-06-2004 00:00:00</t>
  </si>
  <si>
    <t xml:space="preserve">28982370</t>
  </si>
  <si>
    <t xml:space="preserve">МУП "ТЕПЛОВОД" ПАШИЙСКОГО СЕЛЬСКОГО ПОСЕЛЕНИЯ</t>
  </si>
  <si>
    <t xml:space="preserve">5921031788</t>
  </si>
  <si>
    <t xml:space="preserve">28-04-2015 00:00:00</t>
  </si>
  <si>
    <t xml:space="preserve">26511591</t>
  </si>
  <si>
    <t xml:space="preserve">МУП "Талмазское ЖКХ"</t>
  </si>
  <si>
    <t xml:space="preserve">5957000751</t>
  </si>
  <si>
    <t xml:space="preserve">14-04-2005 00:00:00</t>
  </si>
  <si>
    <t xml:space="preserve">27859787</t>
  </si>
  <si>
    <t xml:space="preserve">МУП "Тепловые сети Нагорнский"</t>
  </si>
  <si>
    <t xml:space="preserve">5921029186</t>
  </si>
  <si>
    <t xml:space="preserve">09-07-2012 00:00:00</t>
  </si>
  <si>
    <t xml:space="preserve">26513818</t>
  </si>
  <si>
    <t xml:space="preserve">МУП "Тепловые сети"</t>
  </si>
  <si>
    <t xml:space="preserve">5944090155</t>
  </si>
  <si>
    <t xml:space="preserve">27910380</t>
  </si>
  <si>
    <t xml:space="preserve">МУП "Теплогорский ТЭК"</t>
  </si>
  <si>
    <t xml:space="preserve">5921029370</t>
  </si>
  <si>
    <t xml:space="preserve">15-08-2012 00:00:00</t>
  </si>
  <si>
    <t xml:space="preserve">26512327</t>
  </si>
  <si>
    <t xml:space="preserve">МУП "Теплосеть"</t>
  </si>
  <si>
    <t xml:space="preserve">5916024143</t>
  </si>
  <si>
    <t xml:space="preserve">18-05-2010 00:00:00</t>
  </si>
  <si>
    <t xml:space="preserve">26511365</t>
  </si>
  <si>
    <t xml:space="preserve">МУП "Теплоэнерго"</t>
  </si>
  <si>
    <t xml:space="preserve">5944202503</t>
  </si>
  <si>
    <t xml:space="preserve">01-12-2003 00:00:00</t>
  </si>
  <si>
    <t xml:space="preserve">26802670</t>
  </si>
  <si>
    <t xml:space="preserve">МУП "Уинсктеплоэнерго"</t>
  </si>
  <si>
    <t xml:space="preserve">5953002701</t>
  </si>
  <si>
    <t xml:space="preserve">26511593</t>
  </si>
  <si>
    <t xml:space="preserve">МУП "Федоровское ЖКХ"</t>
  </si>
  <si>
    <t xml:space="preserve">5957001025</t>
  </si>
  <si>
    <t xml:space="preserve">20-04-2005 00:00:00</t>
  </si>
  <si>
    <t xml:space="preserve">26513669</t>
  </si>
  <si>
    <t xml:space="preserve">МУП "Филатовское ЖКХ"</t>
  </si>
  <si>
    <t xml:space="preserve">5907028737</t>
  </si>
  <si>
    <t xml:space="preserve">26513843</t>
  </si>
  <si>
    <t xml:space="preserve">МУП "Энергетик"</t>
  </si>
  <si>
    <t xml:space="preserve">5948038702</t>
  </si>
  <si>
    <t xml:space="preserve">12-07-2010 00:00:00</t>
  </si>
  <si>
    <t xml:space="preserve">28795637</t>
  </si>
  <si>
    <t xml:space="preserve">МУП «Новоильинский» Новоильинского ГП</t>
  </si>
  <si>
    <t xml:space="preserve">5916028878</t>
  </si>
  <si>
    <t xml:space="preserve">27980817</t>
  </si>
  <si>
    <t xml:space="preserve">МУП «Центральное»</t>
  </si>
  <si>
    <t xml:space="preserve">5917000709</t>
  </si>
  <si>
    <t xml:space="preserve">26512544</t>
  </si>
  <si>
    <t xml:space="preserve">МУП ЖКХ "Гарант"</t>
  </si>
  <si>
    <t xml:space="preserve">5904082447</t>
  </si>
  <si>
    <t xml:space="preserve">26512538</t>
  </si>
  <si>
    <t xml:space="preserve">МУП ЖКХ "Факел"</t>
  </si>
  <si>
    <t xml:space="preserve">5955002457</t>
  </si>
  <si>
    <t xml:space="preserve">595501001</t>
  </si>
  <si>
    <t xml:space="preserve">26512374</t>
  </si>
  <si>
    <t xml:space="preserve">МУП ЖКХ "Чекменевское"</t>
  </si>
  <si>
    <t xml:space="preserve">5916017227</t>
  </si>
  <si>
    <t xml:space="preserve">30-05-2006 00:00:00</t>
  </si>
  <si>
    <t xml:space="preserve">29650629</t>
  </si>
  <si>
    <t xml:space="preserve">МУП ЖКХ Альняшинского сельского поселения</t>
  </si>
  <si>
    <t xml:space="preserve">5920042900</t>
  </si>
  <si>
    <t xml:space="preserve">28489601</t>
  </si>
  <si>
    <t xml:space="preserve">МУП ЖКХ Большебукорского сельского поселения</t>
  </si>
  <si>
    <t xml:space="preserve">5920041991</t>
  </si>
  <si>
    <t xml:space="preserve">28509947</t>
  </si>
  <si>
    <t xml:space="preserve">МУП ЖКХ Ваньковского сельского поселения</t>
  </si>
  <si>
    <t xml:space="preserve">5920997890</t>
  </si>
  <si>
    <t xml:space="preserve">26512524</t>
  </si>
  <si>
    <t xml:space="preserve">МУП ЖКХ Сивинское</t>
  </si>
  <si>
    <t xml:space="preserve">5949000074</t>
  </si>
  <si>
    <t xml:space="preserve">02-07-2003 00:00:00</t>
  </si>
  <si>
    <t xml:space="preserve">31222533</t>
  </si>
  <si>
    <t xml:space="preserve">МУП Шумихинского сельского поселения "Энергетик"</t>
  </si>
  <si>
    <t xml:space="preserve">5921035126</t>
  </si>
  <si>
    <t xml:space="preserve">590201001</t>
  </si>
  <si>
    <t xml:space="preserve">26511543</t>
  </si>
  <si>
    <t xml:space="preserve">МУП"Брюховское ЖКХ"</t>
  </si>
  <si>
    <t xml:space="preserve">5944001370</t>
  </si>
  <si>
    <t xml:space="preserve">28112135</t>
  </si>
  <si>
    <t xml:space="preserve">МУУП "Теплоэнергоремонт"</t>
  </si>
  <si>
    <t xml:space="preserve">5918011573</t>
  </si>
  <si>
    <t xml:space="preserve">26513627</t>
  </si>
  <si>
    <t xml:space="preserve">Муниципальное автономное общеобразовательное учреждение "Средняя общеобразовательная школа " п. Станция Бисер</t>
  </si>
  <si>
    <t xml:space="preserve">5934040652</t>
  </si>
  <si>
    <t xml:space="preserve">30394094</t>
  </si>
  <si>
    <t xml:space="preserve">Муниципальное бюджетное учреждение "Благоустройство"</t>
  </si>
  <si>
    <t xml:space="preserve">5918840203</t>
  </si>
  <si>
    <t xml:space="preserve">01-06-2009 00:00:00</t>
  </si>
  <si>
    <t xml:space="preserve">30375521</t>
  </si>
  <si>
    <t xml:space="preserve">Муниципальное унитарное предприятие Двуреченского сельского поселения "Теплогенерирующая компания "Двуречье"</t>
  </si>
  <si>
    <t xml:space="preserve">5948047979</t>
  </si>
  <si>
    <t xml:space="preserve">14-08-2015 00:00:00</t>
  </si>
  <si>
    <t xml:space="preserve">26506277</t>
  </si>
  <si>
    <t xml:space="preserve">ОАО  "ЦЕНТРАЛЬНЫЙ АГРОСНАБ"</t>
  </si>
  <si>
    <t xml:space="preserve">5903004238</t>
  </si>
  <si>
    <t xml:space="preserve">16-12-1992 00:00:00</t>
  </si>
  <si>
    <t xml:space="preserve">27505966</t>
  </si>
  <si>
    <t xml:space="preserve">ОАО "Вагонная ремонтная компания -3"</t>
  </si>
  <si>
    <t xml:space="preserve">7708737500</t>
  </si>
  <si>
    <t xml:space="preserve">770801001</t>
  </si>
  <si>
    <t xml:space="preserve">26513617</t>
  </si>
  <si>
    <t xml:space="preserve">ОАО "Верещагинский ПРМЗ "Ремпутьмаш"</t>
  </si>
  <si>
    <t xml:space="preserve">5933003898</t>
  </si>
  <si>
    <t xml:space="preserve">06-10-2005 00:00:00</t>
  </si>
  <si>
    <t xml:space="preserve">26809135</t>
  </si>
  <si>
    <t xml:space="preserve">ОАО "Добрянский ТЭК"</t>
  </si>
  <si>
    <t xml:space="preserve">5914019003</t>
  </si>
  <si>
    <t xml:space="preserve">26513213</t>
  </si>
  <si>
    <t xml:space="preserve">ОАО "Пермский МРЗ "Ремпутьмаш"</t>
  </si>
  <si>
    <t xml:space="preserve">5902197241</t>
  </si>
  <si>
    <t xml:space="preserve">29645580</t>
  </si>
  <si>
    <t xml:space="preserve">ОАО "СМЗ"</t>
  </si>
  <si>
    <t xml:space="preserve">5919470019</t>
  </si>
  <si>
    <t xml:space="preserve">26771953</t>
  </si>
  <si>
    <t xml:space="preserve">ОАО "СтройПанельКомплект"</t>
  </si>
  <si>
    <t xml:space="preserve">5904006358</t>
  </si>
  <si>
    <t xml:space="preserve">30934154</t>
  </si>
  <si>
    <t xml:space="preserve">ОАО "Уралтеплосервис"</t>
  </si>
  <si>
    <t xml:space="preserve">5904009165</t>
  </si>
  <si>
    <t xml:space="preserve">26513183</t>
  </si>
  <si>
    <t xml:space="preserve">ОАО ПТЗ "Телта"</t>
  </si>
  <si>
    <t xml:space="preserve">5902250015</t>
  </si>
  <si>
    <t xml:space="preserve">770201001</t>
  </si>
  <si>
    <t xml:space="preserve">13-10-1992 00:00:00</t>
  </si>
  <si>
    <t xml:space="preserve">26512447</t>
  </si>
  <si>
    <t xml:space="preserve">ООО "Аспект"</t>
  </si>
  <si>
    <t xml:space="preserve">5947018260</t>
  </si>
  <si>
    <t xml:space="preserve">22-05-2009 00:00:00</t>
  </si>
  <si>
    <t xml:space="preserve">26511585</t>
  </si>
  <si>
    <t xml:space="preserve">ООО "Асто"</t>
  </si>
  <si>
    <t xml:space="preserve">5939006260</t>
  </si>
  <si>
    <t xml:space="preserve">593901001</t>
  </si>
  <si>
    <t xml:space="preserve">22-11-2002 00:00:00</t>
  </si>
  <si>
    <t xml:space="preserve">26513605</t>
  </si>
  <si>
    <t xml:space="preserve">ООО "Большесосновская служба заказчика"</t>
  </si>
  <si>
    <t xml:space="preserve">5947019859</t>
  </si>
  <si>
    <t xml:space="preserve">29-11-2005 00:00:00</t>
  </si>
  <si>
    <t xml:space="preserve">30794924</t>
  </si>
  <si>
    <t xml:space="preserve">ООО "БриГ-Девелопмент"</t>
  </si>
  <si>
    <t xml:space="preserve">5902162432</t>
  </si>
  <si>
    <t xml:space="preserve">25-07-2012 00:00:00</t>
  </si>
  <si>
    <t xml:space="preserve">27910040</t>
  </si>
  <si>
    <t xml:space="preserve">ООО "Вертикаль"</t>
  </si>
  <si>
    <t xml:space="preserve">5916026711</t>
  </si>
  <si>
    <t xml:space="preserve">28-05-2012 00:00:00</t>
  </si>
  <si>
    <t xml:space="preserve">28132021</t>
  </si>
  <si>
    <t xml:space="preserve">ООО "ГЭК"</t>
  </si>
  <si>
    <t xml:space="preserve">5904281731</t>
  </si>
  <si>
    <t xml:space="preserve">28148429</t>
  </si>
  <si>
    <t xml:space="preserve">ООО "Газпром Трансгаз Чайковский"- филиал Горнозаводское ЛПУМГ</t>
  </si>
  <si>
    <t xml:space="preserve">593402001</t>
  </si>
  <si>
    <t xml:space="preserve">26553613</t>
  </si>
  <si>
    <t xml:space="preserve">ООО "Газпром теплоэнерго Киров"</t>
  </si>
  <si>
    <t xml:space="preserve">4345268905</t>
  </si>
  <si>
    <t xml:space="preserve">434501001</t>
  </si>
  <si>
    <t xml:space="preserve">19-09-2011 00:00:00</t>
  </si>
  <si>
    <t xml:space="preserve">28932394</t>
  </si>
  <si>
    <t xml:space="preserve">ООО "Гайнылес"</t>
  </si>
  <si>
    <t xml:space="preserve">5981002679</t>
  </si>
  <si>
    <t xml:space="preserve">29-01-2008 00:00:00</t>
  </si>
  <si>
    <t xml:space="preserve">26508536</t>
  </si>
  <si>
    <t xml:space="preserve">ООО "Гарант-М"</t>
  </si>
  <si>
    <t xml:space="preserve">5911053535</t>
  </si>
  <si>
    <t xml:space="preserve">30795898</t>
  </si>
  <si>
    <t xml:space="preserve">ООО "Генподрядная строительная фирма "Западный Урал"</t>
  </si>
  <si>
    <t xml:space="preserve">5906144836</t>
  </si>
  <si>
    <t xml:space="preserve">590601001</t>
  </si>
  <si>
    <t xml:space="preserve">07-12-2016 00:00:00</t>
  </si>
  <si>
    <t xml:space="preserve">26513663</t>
  </si>
  <si>
    <t xml:space="preserve">ООО "Гермес"</t>
  </si>
  <si>
    <t xml:space="preserve">5907033783</t>
  </si>
  <si>
    <t xml:space="preserve">28-06-2007 00:00:00</t>
  </si>
  <si>
    <t xml:space="preserve">27248113</t>
  </si>
  <si>
    <t xml:space="preserve">ООО "Глобалгазинвест"</t>
  </si>
  <si>
    <t xml:space="preserve">5905257040</t>
  </si>
  <si>
    <t xml:space="preserve">26513267</t>
  </si>
  <si>
    <t xml:space="preserve">ООО "Головановская энергетическая компания"</t>
  </si>
  <si>
    <t xml:space="preserve">5907035928</t>
  </si>
  <si>
    <t xml:space="preserve">26511533</t>
  </si>
  <si>
    <t xml:space="preserve">ООО "Горнозаводск-МикроТЭК"</t>
  </si>
  <si>
    <t xml:space="preserve">5921021483</t>
  </si>
  <si>
    <t xml:space="preserve">30351618</t>
  </si>
  <si>
    <t xml:space="preserve">ООО "Гранит"</t>
  </si>
  <si>
    <t xml:space="preserve">8107012067</t>
  </si>
  <si>
    <t xml:space="preserve">810701001</t>
  </si>
  <si>
    <t xml:space="preserve">28877564</t>
  </si>
  <si>
    <t xml:space="preserve">ООО "Домен"</t>
  </si>
  <si>
    <t xml:space="preserve">5904277446</t>
  </si>
  <si>
    <t xml:space="preserve">26513717</t>
  </si>
  <si>
    <t xml:space="preserve">ООО "ЖКХ"</t>
  </si>
  <si>
    <t xml:space="preserve">5917591900</t>
  </si>
  <si>
    <t xml:space="preserve">22-06-2005 00:00:00</t>
  </si>
  <si>
    <t xml:space="preserve">31160638</t>
  </si>
  <si>
    <t xml:space="preserve">ООО "ЖЭК МАСТЕР"</t>
  </si>
  <si>
    <t xml:space="preserve">5911049539</t>
  </si>
  <si>
    <t xml:space="preserve">12-07-2006 00:00:00</t>
  </si>
  <si>
    <t xml:space="preserve">26513683</t>
  </si>
  <si>
    <t xml:space="preserve">ООО "Завод "Синергия"</t>
  </si>
  <si>
    <t xml:space="preserve">5906032459</t>
  </si>
  <si>
    <t xml:space="preserve">593001001</t>
  </si>
  <si>
    <t xml:space="preserve">26513791</t>
  </si>
  <si>
    <t xml:space="preserve">ООО "ИРЦ Комби"</t>
  </si>
  <si>
    <t xml:space="preserve">5919005981</t>
  </si>
  <si>
    <t xml:space="preserve">26772155</t>
  </si>
  <si>
    <t xml:space="preserve">ООО "Импульс Урала"</t>
  </si>
  <si>
    <t xml:space="preserve">5904161642</t>
  </si>
  <si>
    <t xml:space="preserve">02-04-2007 00:00:00</t>
  </si>
  <si>
    <t xml:space="preserve">26513824</t>
  </si>
  <si>
    <t xml:space="preserve">ООО "Импульс"</t>
  </si>
  <si>
    <t xml:space="preserve">5947017890</t>
  </si>
  <si>
    <t xml:space="preserve">26513985</t>
  </si>
  <si>
    <t xml:space="preserve">ООО "ИнвестСпецПром"</t>
  </si>
  <si>
    <t xml:space="preserve">5904164851</t>
  </si>
  <si>
    <t xml:space="preserve">16-05-2007 00:00:00</t>
  </si>
  <si>
    <t xml:space="preserve">26513611</t>
  </si>
  <si>
    <t xml:space="preserve">ООО "Инмаш"</t>
  </si>
  <si>
    <t xml:space="preserve">5903127938</t>
  </si>
  <si>
    <t xml:space="preserve">31223122</t>
  </si>
  <si>
    <t xml:space="preserve">ООО "Искра"</t>
  </si>
  <si>
    <t xml:space="preserve">5939006542</t>
  </si>
  <si>
    <t xml:space="preserve">28829305</t>
  </si>
  <si>
    <t xml:space="preserve">ООО "Камский кабель"</t>
  </si>
  <si>
    <t xml:space="preserve">5904184047</t>
  </si>
  <si>
    <t xml:space="preserve">26765918</t>
  </si>
  <si>
    <t xml:space="preserve">ООО "Каравай"</t>
  </si>
  <si>
    <t xml:space="preserve">5920034144</t>
  </si>
  <si>
    <t xml:space="preserve">184101001</t>
  </si>
  <si>
    <t xml:space="preserve">30838236</t>
  </si>
  <si>
    <t xml:space="preserve">ООО "Кизеловская швейная фабрика "Инициатива"</t>
  </si>
  <si>
    <t xml:space="preserve">5915004666</t>
  </si>
  <si>
    <t xml:space="preserve">26-09-2016 00:00:00</t>
  </si>
  <si>
    <t xml:space="preserve">30894334</t>
  </si>
  <si>
    <t xml:space="preserve">ООО "Ключи"</t>
  </si>
  <si>
    <t xml:space="preserve">5921023272</t>
  </si>
  <si>
    <t xml:space="preserve">01-04-2008 00:00:00</t>
  </si>
  <si>
    <t xml:space="preserve">26513619</t>
  </si>
  <si>
    <t xml:space="preserve">ООО "Комхор-П"</t>
  </si>
  <si>
    <t xml:space="preserve">5904085938</t>
  </si>
  <si>
    <t xml:space="preserve">26513918</t>
  </si>
  <si>
    <t xml:space="preserve">ООО "Кудымкарские тепловые сети"</t>
  </si>
  <si>
    <t xml:space="preserve">5981004884</t>
  </si>
  <si>
    <t xml:space="preserve">01-03-2012 00:00:00</t>
  </si>
  <si>
    <t xml:space="preserve">26318609</t>
  </si>
  <si>
    <t xml:space="preserve">ООО "Лысьва-теплоэнерго"</t>
  </si>
  <si>
    <t xml:space="preserve">6323097287</t>
  </si>
  <si>
    <t xml:space="preserve">28461770</t>
  </si>
  <si>
    <t xml:space="preserve">ООО "МЖК-строй"</t>
  </si>
  <si>
    <t xml:space="preserve">5908009141</t>
  </si>
  <si>
    <t xml:space="preserve">590800914</t>
  </si>
  <si>
    <t xml:space="preserve">26508497</t>
  </si>
  <si>
    <t xml:space="preserve">ООО "Межрегиональная энергетическая компания"</t>
  </si>
  <si>
    <t xml:space="preserve">5904640109</t>
  </si>
  <si>
    <t xml:space="preserve">02-04-2004 00:00:00</t>
  </si>
  <si>
    <t xml:space="preserve">26956387</t>
  </si>
  <si>
    <t xml:space="preserve">ООО "Мой Дом"</t>
  </si>
  <si>
    <t xml:space="preserve">5917598285</t>
  </si>
  <si>
    <t xml:space="preserve">19-02-2009 00:00:00</t>
  </si>
  <si>
    <t xml:space="preserve">26506176</t>
  </si>
  <si>
    <t xml:space="preserve">ООО "НОВОГОР-Прикамье"</t>
  </si>
  <si>
    <t xml:space="preserve">5902817382</t>
  </si>
  <si>
    <t xml:space="preserve">21-05-2003 00:00:00</t>
  </si>
  <si>
    <t xml:space="preserve">26838004</t>
  </si>
  <si>
    <t xml:space="preserve">ООО "Надежда"</t>
  </si>
  <si>
    <t xml:space="preserve">5904195793</t>
  </si>
  <si>
    <t xml:space="preserve">23-09-2008 00:00:00</t>
  </si>
  <si>
    <t xml:space="preserve">27581519</t>
  </si>
  <si>
    <t xml:space="preserve">ООО "Настена"</t>
  </si>
  <si>
    <t xml:space="preserve">5957007115</t>
  </si>
  <si>
    <t xml:space="preserve">10-11-2000 00:00:00</t>
  </si>
  <si>
    <t xml:space="preserve">30873916</t>
  </si>
  <si>
    <t xml:space="preserve">ООО "Новая энергетика"</t>
  </si>
  <si>
    <t xml:space="preserve">5902040900</t>
  </si>
  <si>
    <t xml:space="preserve">24-01-2017 00:00:00</t>
  </si>
  <si>
    <t xml:space="preserve">30849352</t>
  </si>
  <si>
    <t xml:space="preserve">ООО "Новые технологии"</t>
  </si>
  <si>
    <t xml:space="preserve">5919851790</t>
  </si>
  <si>
    <t xml:space="preserve">02-11-2016 00:00:00</t>
  </si>
  <si>
    <t xml:space="preserve">27726486</t>
  </si>
  <si>
    <t xml:space="preserve">ООО "ОП "Партнер"</t>
  </si>
  <si>
    <t xml:space="preserve">5914025800</t>
  </si>
  <si>
    <t xml:space="preserve">31212705</t>
  </si>
  <si>
    <t xml:space="preserve">ООО "ПТ-СЕРВИС 1"</t>
  </si>
  <si>
    <t xml:space="preserve">7452143670</t>
  </si>
  <si>
    <t xml:space="preserve">745201001</t>
  </si>
  <si>
    <t xml:space="preserve">08-09-2017 00:00:00</t>
  </si>
  <si>
    <t xml:space="preserve">26513237</t>
  </si>
  <si>
    <t xml:space="preserve">ООО "ПЭРК"</t>
  </si>
  <si>
    <t xml:space="preserve">5906064860</t>
  </si>
  <si>
    <t xml:space="preserve">23-11-2005 00:00:00</t>
  </si>
  <si>
    <t xml:space="preserve">28466209</t>
  </si>
  <si>
    <t xml:space="preserve">ООО "Партнер"</t>
  </si>
  <si>
    <t xml:space="preserve">5914018320</t>
  </si>
  <si>
    <t xml:space="preserve">26513193</t>
  </si>
  <si>
    <t xml:space="preserve">ООО "Пермская сетевая компания"</t>
  </si>
  <si>
    <t xml:space="preserve">5904176536</t>
  </si>
  <si>
    <t xml:space="preserve">27-11-2007 00:00:00</t>
  </si>
  <si>
    <t xml:space="preserve">28831305</t>
  </si>
  <si>
    <t xml:space="preserve">ООО "Пермский Битумный завод"</t>
  </si>
  <si>
    <t xml:space="preserve">5903101591</t>
  </si>
  <si>
    <t xml:space="preserve">30-07-2012 00:00:00</t>
  </si>
  <si>
    <t xml:space="preserve">27816368</t>
  </si>
  <si>
    <t xml:space="preserve">ООО "Пермский насосный завод"</t>
  </si>
  <si>
    <t xml:space="preserve">5948008049</t>
  </si>
  <si>
    <t xml:space="preserve">21-06-2011 00:00:00</t>
  </si>
  <si>
    <t xml:space="preserve">28150178</t>
  </si>
  <si>
    <t xml:space="preserve">ООО "Пермьэнергосервис"</t>
  </si>
  <si>
    <t xml:space="preserve">5907048268</t>
  </si>
  <si>
    <t xml:space="preserve">665801001</t>
  </si>
  <si>
    <t xml:space="preserve">30883350</t>
  </si>
  <si>
    <t xml:space="preserve">ООО "Поток"</t>
  </si>
  <si>
    <t xml:space="preserve">5905036115</t>
  </si>
  <si>
    <t xml:space="preserve">22-02-2017 00:00:00</t>
  </si>
  <si>
    <t xml:space="preserve">26513973</t>
  </si>
  <si>
    <t xml:space="preserve">ООО "Привод-Теплоэнергоресурсы"</t>
  </si>
  <si>
    <t xml:space="preserve">5918014983</t>
  </si>
  <si>
    <t xml:space="preserve">10-12-2002 00:00:00</t>
  </si>
  <si>
    <t xml:space="preserve">26513251</t>
  </si>
  <si>
    <t xml:space="preserve">ООО "Прогресс-2000"</t>
  </si>
  <si>
    <t xml:space="preserve">5904093840</t>
  </si>
  <si>
    <t xml:space="preserve">26832349</t>
  </si>
  <si>
    <t xml:space="preserve">26511397</t>
  </si>
  <si>
    <t xml:space="preserve">ООО "Производственное управление жилищно-коммунального хозяйства"</t>
  </si>
  <si>
    <t xml:space="preserve">5917596295</t>
  </si>
  <si>
    <t xml:space="preserve">27234322</t>
  </si>
  <si>
    <t xml:space="preserve">ООО "Промгаз"</t>
  </si>
  <si>
    <t xml:space="preserve">5905277181</t>
  </si>
  <si>
    <t xml:space="preserve">12-04-2010 00:00:00</t>
  </si>
  <si>
    <t xml:space="preserve">28819960</t>
  </si>
  <si>
    <t xml:space="preserve">ООО "Промсервис"</t>
  </si>
  <si>
    <t xml:space="preserve">5911062875</t>
  </si>
  <si>
    <t xml:space="preserve">29650028</t>
  </si>
  <si>
    <t xml:space="preserve">ООО "РЕГИОН ПАРТНЕР"</t>
  </si>
  <si>
    <t xml:space="preserve">5907020713</t>
  </si>
  <si>
    <t xml:space="preserve">26512474</t>
  </si>
  <si>
    <t xml:space="preserve">ООО "РЭМ-Сервис"</t>
  </si>
  <si>
    <t xml:space="preserve">5905283241</t>
  </si>
  <si>
    <t xml:space="preserve">15-02-2011 00:00:00</t>
  </si>
  <si>
    <t xml:space="preserve">26513835</t>
  </si>
  <si>
    <t xml:space="preserve">ООО "Райтеплоэнерго-Сервис"</t>
  </si>
  <si>
    <t xml:space="preserve">5948052810</t>
  </si>
  <si>
    <t xml:space="preserve">26513723</t>
  </si>
  <si>
    <t xml:space="preserve">ООО "Рассвет"</t>
  </si>
  <si>
    <t xml:space="preserve">5917594851</t>
  </si>
  <si>
    <t xml:space="preserve">31034809</t>
  </si>
  <si>
    <t xml:space="preserve">ООО "Регион"</t>
  </si>
  <si>
    <t xml:space="preserve">5904328806</t>
  </si>
  <si>
    <t xml:space="preserve">23-01-2018 00:00:00</t>
  </si>
  <si>
    <t xml:space="preserve">28459084</t>
  </si>
  <si>
    <t xml:space="preserve">ООО "РесурсЭнергоТранс"</t>
  </si>
  <si>
    <t xml:space="preserve">5902226485</t>
  </si>
  <si>
    <t xml:space="preserve">30425155</t>
  </si>
  <si>
    <t xml:space="preserve">ООО "Рубикон"</t>
  </si>
  <si>
    <t xml:space="preserve">5920037508</t>
  </si>
  <si>
    <t xml:space="preserve">05-03-2012 00:00:00</t>
  </si>
  <si>
    <t xml:space="preserve">27234330</t>
  </si>
  <si>
    <t xml:space="preserve">ООО "САМПО"</t>
  </si>
  <si>
    <t xml:space="preserve">5907055480</t>
  </si>
  <si>
    <t xml:space="preserve">26506116</t>
  </si>
  <si>
    <t xml:space="preserve">ООО "СВЕЗА Уральский"</t>
  </si>
  <si>
    <t xml:space="preserve">5942005010</t>
  </si>
  <si>
    <t xml:space="preserve">21-05-2004 00:00:00</t>
  </si>
  <si>
    <t xml:space="preserve">29646030</t>
  </si>
  <si>
    <t xml:space="preserve">ООО "СК Вышка-2"</t>
  </si>
  <si>
    <t xml:space="preserve">5902236596</t>
  </si>
  <si>
    <t xml:space="preserve">26772140</t>
  </si>
  <si>
    <t xml:space="preserve">ООО "СМУ-11"</t>
  </si>
  <si>
    <t xml:space="preserve">5902210855</t>
  </si>
  <si>
    <t xml:space="preserve">28090408</t>
  </si>
  <si>
    <t xml:space="preserve">ООО "СОМ</t>
  </si>
  <si>
    <t xml:space="preserve">5948034560</t>
  </si>
  <si>
    <t xml:space="preserve">26513855</t>
  </si>
  <si>
    <t xml:space="preserve">ООО "СТЭК"</t>
  </si>
  <si>
    <t xml:space="preserve">5951042988</t>
  </si>
  <si>
    <t xml:space="preserve">28752381</t>
  </si>
  <si>
    <t xml:space="preserve">ООО "СараныЖилСервис"</t>
  </si>
  <si>
    <t xml:space="preserve">5921031210</t>
  </si>
  <si>
    <t xml:space="preserve">05-02-2014 00:00:00</t>
  </si>
  <si>
    <t xml:space="preserve">31206234</t>
  </si>
  <si>
    <t xml:space="preserve">ООО "СвароК"</t>
  </si>
  <si>
    <t xml:space="preserve">5904994186</t>
  </si>
  <si>
    <t xml:space="preserve">26506263</t>
  </si>
  <si>
    <t xml:space="preserve">ООО "Сервисный центр "Контакт"</t>
  </si>
  <si>
    <t xml:space="preserve">5902825390</t>
  </si>
  <si>
    <t xml:space="preserve">18-04-2005 00:00:00</t>
  </si>
  <si>
    <t xml:space="preserve">26508858</t>
  </si>
  <si>
    <t xml:space="preserve">ООО "Скальнинское ЖКХ-Сервис"</t>
  </si>
  <si>
    <t xml:space="preserve">5921024540</t>
  </si>
  <si>
    <t xml:space="preserve">26318608</t>
  </si>
  <si>
    <t xml:space="preserve">ООО "Соликамская ТЭЦ"</t>
  </si>
  <si>
    <t xml:space="preserve">5919018564</t>
  </si>
  <si>
    <t xml:space="preserve">01-09-2009 00:00:00</t>
  </si>
  <si>
    <t xml:space="preserve">26513596</t>
  </si>
  <si>
    <t xml:space="preserve">ООО "Стройсервис"</t>
  </si>
  <si>
    <t xml:space="preserve">5918014969</t>
  </si>
  <si>
    <t xml:space="preserve">29-11-2002 00:00:00</t>
  </si>
  <si>
    <t xml:space="preserve">26512514</t>
  </si>
  <si>
    <t xml:space="preserve">ООО "Стройтехсервис"</t>
  </si>
  <si>
    <t xml:space="preserve">5904083779</t>
  </si>
  <si>
    <t xml:space="preserve">25-02-2003 00:00:00</t>
  </si>
  <si>
    <t xml:space="preserve">27479571</t>
  </si>
  <si>
    <t xml:space="preserve">ООО "Строн-М"</t>
  </si>
  <si>
    <t xml:space="preserve">5902811951</t>
  </si>
  <si>
    <t xml:space="preserve">26511587</t>
  </si>
  <si>
    <t xml:space="preserve">ООО "Сфера"</t>
  </si>
  <si>
    <t xml:space="preserve">5957014169</t>
  </si>
  <si>
    <t xml:space="preserve">31218547</t>
  </si>
  <si>
    <t xml:space="preserve">ООО "Т3"</t>
  </si>
  <si>
    <t xml:space="preserve">5917004051</t>
  </si>
  <si>
    <t xml:space="preserve">27867790</t>
  </si>
  <si>
    <t xml:space="preserve">ООО "ТКС-Сылва"</t>
  </si>
  <si>
    <t xml:space="preserve">5948042233</t>
  </si>
  <si>
    <t xml:space="preserve">23-05-2012 00:00:00</t>
  </si>
  <si>
    <t xml:space="preserve">26513284</t>
  </si>
  <si>
    <t xml:space="preserve">ООО "ТЭКОМ"</t>
  </si>
  <si>
    <t xml:space="preserve">5921023924</t>
  </si>
  <si>
    <t xml:space="preserve">13-08-2008 00:00:00</t>
  </si>
  <si>
    <t xml:space="preserve">26513981</t>
  </si>
  <si>
    <t xml:space="preserve">ООО "Текстиль-Энергия"</t>
  </si>
  <si>
    <t xml:space="preserve">5920019876</t>
  </si>
  <si>
    <t xml:space="preserve">22-07-2003 00:00:00</t>
  </si>
  <si>
    <t xml:space="preserve">27234300</t>
  </si>
  <si>
    <t xml:space="preserve">ООО "Тепло Компания"</t>
  </si>
  <si>
    <t xml:space="preserve">5921028231</t>
  </si>
  <si>
    <t xml:space="preserve">28443370</t>
  </si>
  <si>
    <t xml:space="preserve">ООО "Тепло сервис"</t>
  </si>
  <si>
    <t xml:space="preserve">5907054783</t>
  </si>
  <si>
    <t xml:space="preserve">28827837</t>
  </si>
  <si>
    <t xml:space="preserve">ООО "Тепло"</t>
  </si>
  <si>
    <t xml:space="preserve">5903995268</t>
  </si>
  <si>
    <t xml:space="preserve">30982567</t>
  </si>
  <si>
    <t xml:space="preserve">ООО "Тепло-Бизнес"</t>
  </si>
  <si>
    <t xml:space="preserve">5902043650</t>
  </si>
  <si>
    <t xml:space="preserve">16-10-2017 00:00:00</t>
  </si>
  <si>
    <t xml:space="preserve">26513697</t>
  </si>
  <si>
    <t xml:space="preserve">ООО "Тепло-Газ-Сервис"</t>
  </si>
  <si>
    <t xml:space="preserve">5933005990</t>
  </si>
  <si>
    <t xml:space="preserve">26506231</t>
  </si>
  <si>
    <t xml:space="preserve">ООО "Тепло-М"</t>
  </si>
  <si>
    <t xml:space="preserve">5906042295</t>
  </si>
  <si>
    <t xml:space="preserve">28505186</t>
  </si>
  <si>
    <t xml:space="preserve">ООО "Тепло-Терм"</t>
  </si>
  <si>
    <t xml:space="preserve">5904295830</t>
  </si>
  <si>
    <t xml:space="preserve">28286777</t>
  </si>
  <si>
    <t xml:space="preserve">ООО "ТеплоГазСервис"</t>
  </si>
  <si>
    <t xml:space="preserve">5917001332</t>
  </si>
  <si>
    <t xml:space="preserve">27-02-2013 00:00:00</t>
  </si>
  <si>
    <t xml:space="preserve">28127338</t>
  </si>
  <si>
    <t xml:space="preserve">ООО "Тепловая Энергетическая Компания"</t>
  </si>
  <si>
    <t xml:space="preserve">5904277809</t>
  </si>
  <si>
    <t xml:space="preserve">26513991</t>
  </si>
  <si>
    <t xml:space="preserve">ООО "Тепловая компания "Альянс"</t>
  </si>
  <si>
    <t xml:space="preserve">5947014530</t>
  </si>
  <si>
    <t xml:space="preserve">10-06-2005 00:00:00</t>
  </si>
  <si>
    <t xml:space="preserve">31036404</t>
  </si>
  <si>
    <t xml:space="preserve">ООО "Тепловик"</t>
  </si>
  <si>
    <t xml:space="preserve">5916033613</t>
  </si>
  <si>
    <t xml:space="preserve">25-01-2018 00:00:00</t>
  </si>
  <si>
    <t xml:space="preserve">26508805</t>
  </si>
  <si>
    <t xml:space="preserve">ООО "Тепловодоснабжение"</t>
  </si>
  <si>
    <t xml:space="preserve">5918841447</t>
  </si>
  <si>
    <t xml:space="preserve">26513908</t>
  </si>
  <si>
    <t xml:space="preserve">ООО "Тепловые системы"</t>
  </si>
  <si>
    <t xml:space="preserve">5904098550</t>
  </si>
  <si>
    <t xml:space="preserve">22-10-2002 00:00:00</t>
  </si>
  <si>
    <t xml:space="preserve">31036491</t>
  </si>
  <si>
    <t xml:space="preserve">ООО "Теплосервис"</t>
  </si>
  <si>
    <t xml:space="preserve">5911077952</t>
  </si>
  <si>
    <t xml:space="preserve">20-06-2017 00:00:00</t>
  </si>
  <si>
    <t xml:space="preserve">26526185</t>
  </si>
  <si>
    <t xml:space="preserve">5957008140</t>
  </si>
  <si>
    <t xml:space="preserve">26513793</t>
  </si>
  <si>
    <t xml:space="preserve">ООО "Теплосети"</t>
  </si>
  <si>
    <t xml:space="preserve">5919007347</t>
  </si>
  <si>
    <t xml:space="preserve">09-10-2007 00:00:00</t>
  </si>
  <si>
    <t xml:space="preserve">26513157</t>
  </si>
  <si>
    <t xml:space="preserve">ООО "Теплосеть"</t>
  </si>
  <si>
    <t xml:space="preserve">5917599120</t>
  </si>
  <si>
    <t xml:space="preserve">28-08-2009 00:00:00</t>
  </si>
  <si>
    <t xml:space="preserve">26513691</t>
  </si>
  <si>
    <t xml:space="preserve">ООО "Теплоэнерго с.Карагай"</t>
  </si>
  <si>
    <t xml:space="preserve">5933005937</t>
  </si>
  <si>
    <t xml:space="preserve">08-10-2007 00:00:00</t>
  </si>
  <si>
    <t xml:space="preserve">30882723</t>
  </si>
  <si>
    <t xml:space="preserve">ООО "Торговый дом ПЗСП"</t>
  </si>
  <si>
    <t xml:space="preserve">5903049341</t>
  </si>
  <si>
    <t xml:space="preserve">20-02-2017 00:00:00</t>
  </si>
  <si>
    <t xml:space="preserve">26513245</t>
  </si>
  <si>
    <t xml:space="preserve">ООО "УК "Кедр"</t>
  </si>
  <si>
    <t xml:space="preserve">5906080100</t>
  </si>
  <si>
    <t xml:space="preserve">19-02-2008 00:00:00</t>
  </si>
  <si>
    <t xml:space="preserve">26770978</t>
  </si>
  <si>
    <t xml:space="preserve">ООО "УК ЖКХ"</t>
  </si>
  <si>
    <t xml:space="preserve">5947018252</t>
  </si>
  <si>
    <t xml:space="preserve">18-05-2008 00:00:00</t>
  </si>
  <si>
    <t xml:space="preserve">31092258</t>
  </si>
  <si>
    <t xml:space="preserve">ООО "УПРАВЛЯЮЩАЯ КОМПАНИЯ "ОПТИМА"</t>
  </si>
  <si>
    <t xml:space="preserve">5921030255</t>
  </si>
  <si>
    <t xml:space="preserve">20-05-2013 00:00:00</t>
  </si>
  <si>
    <t xml:space="preserve">28878419</t>
  </si>
  <si>
    <t xml:space="preserve">ООО "УРАЛ-ТЕПЛО"</t>
  </si>
  <si>
    <t xml:space="preserve">5911996498</t>
  </si>
  <si>
    <t xml:space="preserve">27555269</t>
  </si>
  <si>
    <t xml:space="preserve">ООО "Урал Девелопмент"</t>
  </si>
  <si>
    <t xml:space="preserve">5902162168</t>
  </si>
  <si>
    <t xml:space="preserve">26511599</t>
  </si>
  <si>
    <t xml:space="preserve">ООО "Урал-Сфера"</t>
  </si>
  <si>
    <t xml:space="preserve">5917510548</t>
  </si>
  <si>
    <t xml:space="preserve">30983265</t>
  </si>
  <si>
    <t xml:space="preserve">ООО "Уралпеллетпро"</t>
  </si>
  <si>
    <t xml:space="preserve">5903111913</t>
  </si>
  <si>
    <t xml:space="preserve">18-10-2017 00:00:00</t>
  </si>
  <si>
    <t xml:space="preserve">27234388</t>
  </si>
  <si>
    <t xml:space="preserve">ООО "Уралстройгарант"</t>
  </si>
  <si>
    <t xml:space="preserve">5918837480</t>
  </si>
  <si>
    <t xml:space="preserve">28068476</t>
  </si>
  <si>
    <t xml:space="preserve">ООО "Хлеб"</t>
  </si>
  <si>
    <t xml:space="preserve">5947014709</t>
  </si>
  <si>
    <t xml:space="preserve">26506252</t>
  </si>
  <si>
    <t xml:space="preserve">ООО "ЦБК "Кама"</t>
  </si>
  <si>
    <t xml:space="preserve">5916026253</t>
  </si>
  <si>
    <t xml:space="preserve">18-01-2012 00:00:00</t>
  </si>
  <si>
    <t xml:space="preserve">27585431</t>
  </si>
  <si>
    <t xml:space="preserve">ООО "Цельсий"</t>
  </si>
  <si>
    <t xml:space="preserve">5902176139</t>
  </si>
  <si>
    <t xml:space="preserve">26513535</t>
  </si>
  <si>
    <t xml:space="preserve">ООО "Центр технического сервиса"</t>
  </si>
  <si>
    <t xml:space="preserve">5941003330</t>
  </si>
  <si>
    <t xml:space="preserve">09-01-1999 00:00:00</t>
  </si>
  <si>
    <t xml:space="preserve">30846971</t>
  </si>
  <si>
    <t xml:space="preserve">ООО "Чернушинская Тепловая компания"</t>
  </si>
  <si>
    <t xml:space="preserve">5957018068</t>
  </si>
  <si>
    <t xml:space="preserve">24-10-2016 00:00:00</t>
  </si>
  <si>
    <t xml:space="preserve">26513888</t>
  </si>
  <si>
    <t xml:space="preserve">ООО "Чернушкастройкерамика"</t>
  </si>
  <si>
    <t xml:space="preserve">5957007186</t>
  </si>
  <si>
    <t xml:space="preserve">27-12-2000 00:00:00</t>
  </si>
  <si>
    <t xml:space="preserve">28983103</t>
  </si>
  <si>
    <t xml:space="preserve">ООО "ЭНЕРГОРЕСУРС"</t>
  </si>
  <si>
    <t xml:space="preserve">5911072190</t>
  </si>
  <si>
    <t xml:space="preserve">27-02-2015 00:00:00</t>
  </si>
  <si>
    <t xml:space="preserve">26508827</t>
  </si>
  <si>
    <t xml:space="preserve">ООО "ЭкоСтрой"</t>
  </si>
  <si>
    <t xml:space="preserve">5920030894</t>
  </si>
  <si>
    <t xml:space="preserve">16-09-2009 00:00:00</t>
  </si>
  <si>
    <t xml:space="preserve">28878458</t>
  </si>
  <si>
    <t xml:space="preserve">ООО "Экоинвест-Групп"</t>
  </si>
  <si>
    <t xml:space="preserve">5905268941</t>
  </si>
  <si>
    <t xml:space="preserve">591645001</t>
  </si>
  <si>
    <t xml:space="preserve">27598977</t>
  </si>
  <si>
    <t xml:space="preserve">ООО "Экопром"</t>
  </si>
  <si>
    <t xml:space="preserve">5919015468</t>
  </si>
  <si>
    <t xml:space="preserve">26511548</t>
  </si>
  <si>
    <t xml:space="preserve">ООО "Энергия"</t>
  </si>
  <si>
    <t xml:space="preserve">5944206032</t>
  </si>
  <si>
    <t xml:space="preserve">02-12-2008 00:00:00</t>
  </si>
  <si>
    <t xml:space="preserve">26513203</t>
  </si>
  <si>
    <t xml:space="preserve">ООО "Энергия-М"</t>
  </si>
  <si>
    <t xml:space="preserve">5905239891</t>
  </si>
  <si>
    <t xml:space="preserve">26513207</t>
  </si>
  <si>
    <t xml:space="preserve">ООО "Энергия-С"</t>
  </si>
  <si>
    <t xml:space="preserve">5906059732</t>
  </si>
  <si>
    <t xml:space="preserve">27856563</t>
  </si>
  <si>
    <t xml:space="preserve">ООО "ЭнергоРесурс"</t>
  </si>
  <si>
    <t xml:space="preserve">5948040934</t>
  </si>
  <si>
    <t xml:space="preserve">08-09-2011 00:00:00</t>
  </si>
  <si>
    <t xml:space="preserve">28932328</t>
  </si>
  <si>
    <t xml:space="preserve">ООО "ЭнергоСнабжающая Компания"</t>
  </si>
  <si>
    <t xml:space="preserve">5903956082</t>
  </si>
  <si>
    <t xml:space="preserve">25-11-2014 00:00:00</t>
  </si>
  <si>
    <t xml:space="preserve">26513151</t>
  </si>
  <si>
    <t xml:space="preserve">ООО "Энергогаз-С"</t>
  </si>
  <si>
    <t xml:space="preserve">5917591265</t>
  </si>
  <si>
    <t xml:space="preserve">29-11-2004 00:00:00</t>
  </si>
  <si>
    <t xml:space="preserve">30879110</t>
  </si>
  <si>
    <t xml:space="preserve">ООО "Юкам"</t>
  </si>
  <si>
    <t xml:space="preserve">5981003785</t>
  </si>
  <si>
    <t xml:space="preserve">26812944</t>
  </si>
  <si>
    <t xml:space="preserve">ООО «Газпром Трансгаз Чайковский» - филиал Гремячинское ЛПУМГ</t>
  </si>
  <si>
    <t xml:space="preserve">591202001</t>
  </si>
  <si>
    <t xml:space="preserve">25-02-1993 00:00:00</t>
  </si>
  <si>
    <t xml:space="preserve">28286755</t>
  </si>
  <si>
    <t xml:space="preserve">ООО «Доминанта»</t>
  </si>
  <si>
    <t xml:space="preserve">5957014786</t>
  </si>
  <si>
    <t xml:space="preserve">28877618</t>
  </si>
  <si>
    <t xml:space="preserve">ООО «Т плюс новые решения»</t>
  </si>
  <si>
    <t xml:space="preserve">1215151467</t>
  </si>
  <si>
    <t xml:space="preserve">121501001</t>
  </si>
  <si>
    <t xml:space="preserve">28877168</t>
  </si>
  <si>
    <t xml:space="preserve">ООО «ТЕПЛОЭНЕРГО» (Кунгурский район, Моховское сельское поселение)</t>
  </si>
  <si>
    <t xml:space="preserve">5917998131</t>
  </si>
  <si>
    <t xml:space="preserve">28175547</t>
  </si>
  <si>
    <t xml:space="preserve">ООО «ТеплоРесурс»</t>
  </si>
  <si>
    <t xml:space="preserve">5948041430</t>
  </si>
  <si>
    <t xml:space="preserve">01-07-2013 00:00:00</t>
  </si>
  <si>
    <t xml:space="preserve">27306934</t>
  </si>
  <si>
    <t xml:space="preserve">ООО «Теплоэнергогаз»</t>
  </si>
  <si>
    <t xml:space="preserve">5951000113</t>
  </si>
  <si>
    <t xml:space="preserve">27553857</t>
  </si>
  <si>
    <t xml:space="preserve">ООО ГК "Уральская энергия"</t>
  </si>
  <si>
    <t xml:space="preserve">7453228790</t>
  </si>
  <si>
    <t xml:space="preserve">745301001</t>
  </si>
  <si>
    <t xml:space="preserve">16-03-2011 00:00:00</t>
  </si>
  <si>
    <t xml:space="preserve">26508839</t>
  </si>
  <si>
    <t xml:space="preserve">ООО Сосновская коммунальная компания</t>
  </si>
  <si>
    <t xml:space="preserve">5920026288</t>
  </si>
  <si>
    <t xml:space="preserve">31036234</t>
  </si>
  <si>
    <t xml:space="preserve">ООО Управляющая компания "Объединенная ресурсоснабжающая компания"</t>
  </si>
  <si>
    <t xml:space="preserve">5921034250</t>
  </si>
  <si>
    <t xml:space="preserve">24-01-2018 00:00:00</t>
  </si>
  <si>
    <t xml:space="preserve">26508841</t>
  </si>
  <si>
    <t xml:space="preserve">ООО Уральская коммунальная компания</t>
  </si>
  <si>
    <t xml:space="preserve">5920025083</t>
  </si>
  <si>
    <t xml:space="preserve">13-06-2006 00:00:00</t>
  </si>
  <si>
    <t xml:space="preserve">26508468</t>
  </si>
  <si>
    <t xml:space="preserve">ООО"ЛУКОЙЛ-Пермнефтеоргсинтез"</t>
  </si>
  <si>
    <t xml:space="preserve">5905099475</t>
  </si>
  <si>
    <t xml:space="preserve">997150001</t>
  </si>
  <si>
    <t xml:space="preserve">28985400</t>
  </si>
  <si>
    <t xml:space="preserve">Общество с ограниченной ответственностью "Джи-пром Инжиниринг"</t>
  </si>
  <si>
    <t xml:space="preserve">5902229870</t>
  </si>
  <si>
    <t xml:space="preserve">31005993</t>
  </si>
  <si>
    <t xml:space="preserve">Общество с ограниченной ответственностью "Лидер+"</t>
  </si>
  <si>
    <t xml:space="preserve">5906123716</t>
  </si>
  <si>
    <t xml:space="preserve">19-12-2017 00:00:00</t>
  </si>
  <si>
    <t xml:space="preserve">30903741</t>
  </si>
  <si>
    <t xml:space="preserve">Общество с ограниченной ответственностью "Пермская Строительная Комнапия"</t>
  </si>
  <si>
    <t xml:space="preserve">5906077940</t>
  </si>
  <si>
    <t xml:space="preserve">30390525</t>
  </si>
  <si>
    <t xml:space="preserve">Общество с ограниченной ответственностью "Ресурс"</t>
  </si>
  <si>
    <t xml:space="preserve">5905027512</t>
  </si>
  <si>
    <t xml:space="preserve">08-04-2015 00:00:00</t>
  </si>
  <si>
    <t xml:space="preserve">28875021</t>
  </si>
  <si>
    <t xml:space="preserve">Общество с ограниченной ответственностью "Родник"</t>
  </si>
  <si>
    <t xml:space="preserve">5916022820</t>
  </si>
  <si>
    <t xml:space="preserve">28877648</t>
  </si>
  <si>
    <t xml:space="preserve">Общество с ограниченной ответственностью "Тимсервис"</t>
  </si>
  <si>
    <t xml:space="preserve">5904254752</t>
  </si>
  <si>
    <t xml:space="preserve">30918216</t>
  </si>
  <si>
    <t xml:space="preserve">Общество с ограниченной ответственностью "Управляющая компания Строй Центр"</t>
  </si>
  <si>
    <t xml:space="preserve">5921998350</t>
  </si>
  <si>
    <t xml:space="preserve">30-05-2017 00:00:00</t>
  </si>
  <si>
    <t xml:space="preserve">26851156</t>
  </si>
  <si>
    <t xml:space="preserve">Общество с ограниченной ответственностью "Уралкотел", г.Екатеринбург</t>
  </si>
  <si>
    <t xml:space="preserve">6658369655</t>
  </si>
  <si>
    <t xml:space="preserve">30918207</t>
  </si>
  <si>
    <t xml:space="preserve">Общество с ограниченной ответственностью "Энергосистемы"</t>
  </si>
  <si>
    <t xml:space="preserve">5904261189</t>
  </si>
  <si>
    <t xml:space="preserve">28868543</t>
  </si>
  <si>
    <t xml:space="preserve">ПАО " Т ПЛЮС" Филиал «Пермский»</t>
  </si>
  <si>
    <t xml:space="preserve">6315376946</t>
  </si>
  <si>
    <t xml:space="preserve">590443003</t>
  </si>
  <si>
    <t xml:space="preserve">01-08-2005 00:00:00</t>
  </si>
  <si>
    <t xml:space="preserve">26513139</t>
  </si>
  <si>
    <t xml:space="preserve">ПАО "КОРПОРАЦИЯ ВСМПО-АВИСМА"</t>
  </si>
  <si>
    <t xml:space="preserve">6607000556</t>
  </si>
  <si>
    <t xml:space="preserve">591102001</t>
  </si>
  <si>
    <t xml:space="preserve">30854989</t>
  </si>
  <si>
    <t xml:space="preserve">ПАО "КЭЛМИ"</t>
  </si>
  <si>
    <t xml:space="preserve">5916000086</t>
  </si>
  <si>
    <t xml:space="preserve">08-12-2016 00:00:00</t>
  </si>
  <si>
    <t xml:space="preserve">26506225</t>
  </si>
  <si>
    <t xml:space="preserve">ПАО "Протон-ПМ"</t>
  </si>
  <si>
    <t xml:space="preserve">5904006044</t>
  </si>
  <si>
    <t xml:space="preserve">26506248</t>
  </si>
  <si>
    <t xml:space="preserve">ПАО "Уралкалий"</t>
  </si>
  <si>
    <t xml:space="preserve">5911029807</t>
  </si>
  <si>
    <t xml:space="preserve">997350001</t>
  </si>
  <si>
    <t xml:space="preserve">14-10-1992 00:00:00</t>
  </si>
  <si>
    <t xml:space="preserve">26513181</t>
  </si>
  <si>
    <t xml:space="preserve">ПАО НПО "Искра"</t>
  </si>
  <si>
    <t xml:space="preserve">5907001774</t>
  </si>
  <si>
    <t xml:space="preserve">25-07-1996 00:00:00</t>
  </si>
  <si>
    <t xml:space="preserve">26508478</t>
  </si>
  <si>
    <t xml:space="preserve">ПМУП "ГКТХ"</t>
  </si>
  <si>
    <t xml:space="preserve">5904081443</t>
  </si>
  <si>
    <t xml:space="preserve">26513949</t>
  </si>
  <si>
    <t xml:space="preserve">Соликамское МУП "Теплоэнерго"</t>
  </si>
  <si>
    <t xml:space="preserve">5919016133</t>
  </si>
  <si>
    <t xml:space="preserve">31065402</t>
  </si>
  <si>
    <t xml:space="preserve">ТСЖ "Революции, 7"</t>
  </si>
  <si>
    <t xml:space="preserve">5904045396</t>
  </si>
  <si>
    <t xml:space="preserve">13-09-2002 00:00:00</t>
  </si>
  <si>
    <t xml:space="preserve">30796215</t>
  </si>
  <si>
    <t xml:space="preserve">ТСЖ "Химик"</t>
  </si>
  <si>
    <t xml:space="preserve">5921032982</t>
  </si>
  <si>
    <t xml:space="preserve">27581498</t>
  </si>
  <si>
    <t xml:space="preserve">УМП "ЖКХ"</t>
  </si>
  <si>
    <t xml:space="preserve">5942001689</t>
  </si>
  <si>
    <t xml:space="preserve">26511581</t>
  </si>
  <si>
    <t xml:space="preserve">УМТП "Куединские тепловые сети"</t>
  </si>
  <si>
    <t xml:space="preserve">5939003630</t>
  </si>
  <si>
    <t xml:space="preserve">04-04-1995 00:00:00</t>
  </si>
  <si>
    <t xml:space="preserve">26513239</t>
  </si>
  <si>
    <t xml:space="preserve">ФГБОУ ВПО "Пермский национальный исследовательский политехнический университет"</t>
  </si>
  <si>
    <t xml:space="preserve">5902291029</t>
  </si>
  <si>
    <t xml:space="preserve">23-10-2003 00:00:00</t>
  </si>
  <si>
    <t xml:space="preserve">30903763</t>
  </si>
  <si>
    <t xml:space="preserve">ФГБУ "ЦЖКУ" МИНОБОРОНЫ РОССИИ</t>
  </si>
  <si>
    <t xml:space="preserve">7729314745</t>
  </si>
  <si>
    <t xml:space="preserve">770101001</t>
  </si>
  <si>
    <t xml:space="preserve">26513833</t>
  </si>
  <si>
    <t xml:space="preserve">ФГКУ комбинат "Проект" Росрезерва</t>
  </si>
  <si>
    <t xml:space="preserve">5948014500</t>
  </si>
  <si>
    <t xml:space="preserve">26506221</t>
  </si>
  <si>
    <t xml:space="preserve">ФКП "Пермский пороховой завод"</t>
  </si>
  <si>
    <t xml:space="preserve">5908006119</t>
  </si>
  <si>
    <t xml:space="preserve">27-09-2006 00:00:00</t>
  </si>
  <si>
    <t xml:space="preserve">26653223</t>
  </si>
  <si>
    <t xml:space="preserve">ФКУ "ИК-18 ГУФСИН России по Пермскому краю"</t>
  </si>
  <si>
    <t xml:space="preserve">5917103380</t>
  </si>
  <si>
    <t xml:space="preserve">26768411</t>
  </si>
  <si>
    <t xml:space="preserve">ФКУ "КП-39 ГУФСИН России по Пермскому краю"</t>
  </si>
  <si>
    <t xml:space="preserve">5946000397</t>
  </si>
  <si>
    <t xml:space="preserve">594601001</t>
  </si>
  <si>
    <t xml:space="preserve">26512481</t>
  </si>
  <si>
    <t xml:space="preserve">ФКУ "Пермская ВК ГУФСИН России по Пермскому краю "</t>
  </si>
  <si>
    <t xml:space="preserve">5948001607</t>
  </si>
  <si>
    <t xml:space="preserve">26508876</t>
  </si>
  <si>
    <t xml:space="preserve">ФКУ ИК-10 ГУФСИН Росиии</t>
  </si>
  <si>
    <t xml:space="preserve">5921015810</t>
  </si>
  <si>
    <t xml:space="preserve">28460253</t>
  </si>
  <si>
    <t xml:space="preserve">ФКУ ИК-12 ОУХД ГУФСИН России по Пермскому краю</t>
  </si>
  <si>
    <t xml:space="preserve">5913005167</t>
  </si>
  <si>
    <t xml:space="preserve">26772082</t>
  </si>
  <si>
    <t xml:space="preserve">ФКУ ИК-28 ГУФСИН России</t>
  </si>
  <si>
    <t xml:space="preserve">5911000364</t>
  </si>
  <si>
    <t xml:space="preserve">26772063</t>
  </si>
  <si>
    <t xml:space="preserve">ФКУ ИК-29 ГУФСИН России</t>
  </si>
  <si>
    <t xml:space="preserve">5906039479</t>
  </si>
  <si>
    <t xml:space="preserve">26513243</t>
  </si>
  <si>
    <t xml:space="preserve">ФКУ ИК-32 ГУФСИН России по Пермскому краю</t>
  </si>
  <si>
    <t xml:space="preserve">5903006348</t>
  </si>
  <si>
    <t xml:space="preserve">26-09-2008 00:00:00</t>
  </si>
  <si>
    <t xml:space="preserve">26508878</t>
  </si>
  <si>
    <t xml:space="preserve">ФКУ ИК-35 ГУФСИН России</t>
  </si>
  <si>
    <t xml:space="preserve">5921015867</t>
  </si>
  <si>
    <t xml:space="preserve">26653240</t>
  </si>
  <si>
    <t xml:space="preserve">ФКУ ИК-40 ГУФСИН России</t>
  </si>
  <si>
    <t xml:space="preserve">5917103366</t>
  </si>
  <si>
    <t xml:space="preserve">27581950</t>
  </si>
  <si>
    <t xml:space="preserve">ФКУ ИК-9 ГУФСИН России по Пермскому краю</t>
  </si>
  <si>
    <t xml:space="preserve">5919000133</t>
  </si>
  <si>
    <t xml:space="preserve">26770899</t>
  </si>
  <si>
    <t xml:space="preserve">ФКУ ОИК №11 ГУФСИН России</t>
  </si>
  <si>
    <t xml:space="preserve">5956004062</t>
  </si>
  <si>
    <t xml:space="preserve">595601001</t>
  </si>
  <si>
    <t xml:space="preserve">27573466</t>
  </si>
  <si>
    <t xml:space="preserve">ФКУ ОИК-2 ОУХД ГУФСИН России по Пермскому краю</t>
  </si>
  <si>
    <t xml:space="preserve">5919001345</t>
  </si>
  <si>
    <t xml:space="preserve">26513520</t>
  </si>
  <si>
    <t xml:space="preserve">ФКУ ОИУ-1 ГУФСИН России по Пермскому краю</t>
  </si>
  <si>
    <t xml:space="preserve">5915000982</t>
  </si>
  <si>
    <t xml:space="preserve">26772092</t>
  </si>
  <si>
    <t xml:space="preserve">Филиал "Азот" АО "ОХК "УРАЛХИМ" в городе Березники</t>
  </si>
  <si>
    <t xml:space="preserve">7703647595</t>
  </si>
  <si>
    <t xml:space="preserve">591143001</t>
  </si>
  <si>
    <t xml:space="preserve">02-12-1992 00:00:00</t>
  </si>
  <si>
    <t xml:space="preserve">31021937</t>
  </si>
  <si>
    <t xml:space="preserve">Филиал АО «НПО «Микроген» в г. Пермь «Пермское НПО «Биомед»</t>
  </si>
  <si>
    <t xml:space="preserve">7722422237</t>
  </si>
  <si>
    <t xml:space="preserve">590443001</t>
  </si>
  <si>
    <t xml:space="preserve">10-01-2018 00:00:00</t>
  </si>
  <si>
    <t xml:space="preserve">30914574</t>
  </si>
  <si>
    <t xml:space="preserve">Филиал ФГБУ "ЦЖКУ" МИНОБОРОНЫ РОССИИ (по ЦВО)</t>
  </si>
  <si>
    <t xml:space="preserve">667043001</t>
  </si>
  <si>
    <t xml:space="preserve">30794229</t>
  </si>
  <si>
    <t xml:space="preserve">вагонное ремонтное депо Верещагино – ОСП АО «ВРК-3»</t>
  </si>
  <si>
    <t xml:space="preserve">593345001</t>
  </si>
  <si>
    <t xml:space="preserve">26790798</t>
  </si>
  <si>
    <t xml:space="preserve">04-03-2005 00:00:00</t>
  </si>
  <si>
    <t xml:space="preserve">27872965</t>
  </si>
  <si>
    <t xml:space="preserve">филиал Пермская ГРЭС АО "Интер РАО - Электрогенерация"</t>
  </si>
  <si>
    <t xml:space="preserve">7704784450</t>
  </si>
  <si>
    <t xml:space="preserve">591443001</t>
  </si>
  <si>
    <t xml:space="preserve">МО_ОКТМО</t>
  </si>
  <si>
    <t xml:space="preserve">57605000</t>
  </si>
  <si>
    <t xml:space="preserve">Александровское</t>
  </si>
  <si>
    <t xml:space="preserve">57605105</t>
  </si>
  <si>
    <t xml:space="preserve">Всеволодо-Вильвенское</t>
  </si>
  <si>
    <t xml:space="preserve">57605154</t>
  </si>
  <si>
    <t xml:space="preserve">Скопкортненское</t>
  </si>
  <si>
    <t xml:space="preserve">57605401</t>
  </si>
  <si>
    <t xml:space="preserve">Бардымский муниципальный район</t>
  </si>
  <si>
    <t xml:space="preserve">57604000</t>
  </si>
  <si>
    <t xml:space="preserve">Бардымское</t>
  </si>
  <si>
    <t xml:space="preserve">57604407</t>
  </si>
  <si>
    <t xml:space="preserve">Березниковское</t>
  </si>
  <si>
    <t xml:space="preserve">57604410</t>
  </si>
  <si>
    <t xml:space="preserve">Бичуринское</t>
  </si>
  <si>
    <t xml:space="preserve">57604413</t>
  </si>
  <si>
    <t xml:space="preserve">Брюзлинское</t>
  </si>
  <si>
    <t xml:space="preserve">57604416</t>
  </si>
  <si>
    <t xml:space="preserve">Елпачихинское</t>
  </si>
  <si>
    <t xml:space="preserve">57604419</t>
  </si>
  <si>
    <t xml:space="preserve">Красноярское</t>
  </si>
  <si>
    <t xml:space="preserve">57604425</t>
  </si>
  <si>
    <t xml:space="preserve">Новоашапское</t>
  </si>
  <si>
    <t xml:space="preserve">57604431</t>
  </si>
  <si>
    <t xml:space="preserve">Печменское</t>
  </si>
  <si>
    <t xml:space="preserve">57604437</t>
  </si>
  <si>
    <t xml:space="preserve">Сарашевское</t>
  </si>
  <si>
    <t xml:space="preserve">57604440</t>
  </si>
  <si>
    <t xml:space="preserve">Тюндюковское</t>
  </si>
  <si>
    <t xml:space="preserve">57604403</t>
  </si>
  <si>
    <t xml:space="preserve">Федорковское</t>
  </si>
  <si>
    <t xml:space="preserve">57604441</t>
  </si>
  <si>
    <t xml:space="preserve">Шермейское</t>
  </si>
  <si>
    <t xml:space="preserve">57604449</t>
  </si>
  <si>
    <t xml:space="preserve">Березниковский городской округ</t>
  </si>
  <si>
    <t xml:space="preserve">57708000</t>
  </si>
  <si>
    <t xml:space="preserve">Березовский муниципальный район</t>
  </si>
  <si>
    <t xml:space="preserve">Асовское</t>
  </si>
  <si>
    <t xml:space="preserve">57606402</t>
  </si>
  <si>
    <t xml:space="preserve">57606000</t>
  </si>
  <si>
    <t xml:space="preserve">Березовское</t>
  </si>
  <si>
    <t xml:space="preserve">57606404</t>
  </si>
  <si>
    <t xml:space="preserve">Дубовское</t>
  </si>
  <si>
    <t xml:space="preserve">57606410</t>
  </si>
  <si>
    <t xml:space="preserve">Заборьинское</t>
  </si>
  <si>
    <t xml:space="preserve">57606413</t>
  </si>
  <si>
    <t xml:space="preserve">Кляповское</t>
  </si>
  <si>
    <t xml:space="preserve">57606425</t>
  </si>
  <si>
    <t xml:space="preserve">Переборское</t>
  </si>
  <si>
    <t xml:space="preserve">57606431</t>
  </si>
  <si>
    <t xml:space="preserve">Сосновское</t>
  </si>
  <si>
    <t xml:space="preserve">57606432</t>
  </si>
  <si>
    <t xml:space="preserve">Большесосновский муниципальный район</t>
  </si>
  <si>
    <t xml:space="preserve">57608000</t>
  </si>
  <si>
    <t xml:space="preserve">Большесосновское</t>
  </si>
  <si>
    <t xml:space="preserve">57608407</t>
  </si>
  <si>
    <t xml:space="preserve">Кленовское</t>
  </si>
  <si>
    <t xml:space="preserve">57608410</t>
  </si>
  <si>
    <t xml:space="preserve">Левинское</t>
  </si>
  <si>
    <t xml:space="preserve">57608413</t>
  </si>
  <si>
    <t xml:space="preserve">Петропавловское</t>
  </si>
  <si>
    <t xml:space="preserve">57608428</t>
  </si>
  <si>
    <t xml:space="preserve">Полозовское</t>
  </si>
  <si>
    <t xml:space="preserve">57608431</t>
  </si>
  <si>
    <t xml:space="preserve">Тойкинское</t>
  </si>
  <si>
    <t xml:space="preserve">57608437</t>
  </si>
  <si>
    <t xml:space="preserve">Черновское</t>
  </si>
  <si>
    <t xml:space="preserve">57608440</t>
  </si>
  <si>
    <t xml:space="preserve">Верещагинский муниципальный район</t>
  </si>
  <si>
    <t xml:space="preserve">Бородульское</t>
  </si>
  <si>
    <t xml:space="preserve">57612404</t>
  </si>
  <si>
    <t xml:space="preserve">57612000</t>
  </si>
  <si>
    <t xml:space="preserve">Верещагинское</t>
  </si>
  <si>
    <t xml:space="preserve">57612101</t>
  </si>
  <si>
    <t xml:space="preserve">Вознесенское</t>
  </si>
  <si>
    <t xml:space="preserve">57612407</t>
  </si>
  <si>
    <t xml:space="preserve">Зюкайское</t>
  </si>
  <si>
    <t xml:space="preserve">57612409</t>
  </si>
  <si>
    <t xml:space="preserve">Нижнегалинское</t>
  </si>
  <si>
    <t xml:space="preserve">57612411</t>
  </si>
  <si>
    <t xml:space="preserve">Путинское</t>
  </si>
  <si>
    <t xml:space="preserve">57612425</t>
  </si>
  <si>
    <t xml:space="preserve">Сепычевское</t>
  </si>
  <si>
    <t xml:space="preserve">57612428</t>
  </si>
  <si>
    <t xml:space="preserve">Гайнский муниципальный район</t>
  </si>
  <si>
    <t xml:space="preserve">Верхнестарицкое</t>
  </si>
  <si>
    <t xml:space="preserve">57814403</t>
  </si>
  <si>
    <t xml:space="preserve">57814000</t>
  </si>
  <si>
    <t xml:space="preserve">Гайнское</t>
  </si>
  <si>
    <t xml:space="preserve">57814405</t>
  </si>
  <si>
    <t xml:space="preserve">Иванчинское</t>
  </si>
  <si>
    <t xml:space="preserve">57814409</t>
  </si>
  <si>
    <t xml:space="preserve">Кебратское</t>
  </si>
  <si>
    <t xml:space="preserve">57814412</t>
  </si>
  <si>
    <t xml:space="preserve">Сёйвинское</t>
  </si>
  <si>
    <t xml:space="preserve">57814421</t>
  </si>
  <si>
    <t xml:space="preserve">Серебрянское</t>
  </si>
  <si>
    <t xml:space="preserve">57814424</t>
  </si>
  <si>
    <t xml:space="preserve">Усть-Черновское</t>
  </si>
  <si>
    <t xml:space="preserve">57814429</t>
  </si>
  <si>
    <t xml:space="preserve">Горнозаводский муниципальный район</t>
  </si>
  <si>
    <t xml:space="preserve">Бисерское</t>
  </si>
  <si>
    <t xml:space="preserve">57614401</t>
  </si>
  <si>
    <t xml:space="preserve">57614000</t>
  </si>
  <si>
    <t xml:space="preserve">Горнозаводское</t>
  </si>
  <si>
    <t xml:space="preserve">57614101</t>
  </si>
  <si>
    <t xml:space="preserve">Кусье-Александровское</t>
  </si>
  <si>
    <t xml:space="preserve">57614402</t>
  </si>
  <si>
    <t xml:space="preserve">Медведкинское</t>
  </si>
  <si>
    <t xml:space="preserve">57614403</t>
  </si>
  <si>
    <t xml:space="preserve">Межселенная территория Горнозаводского муниципального района, включающая п.ст Европейская, п Усть-Тырым и др.</t>
  </si>
  <si>
    <t xml:space="preserve">57614701</t>
  </si>
  <si>
    <t xml:space="preserve">Пашийское</t>
  </si>
  <si>
    <t xml:space="preserve">57614404</t>
  </si>
  <si>
    <t xml:space="preserve">Сарановское</t>
  </si>
  <si>
    <t xml:space="preserve">57614405</t>
  </si>
  <si>
    <t xml:space="preserve">Теплогорское</t>
  </si>
  <si>
    <t xml:space="preserve">57614406</t>
  </si>
  <si>
    <t xml:space="preserve">Гремячинский муниципальный район</t>
  </si>
  <si>
    <t xml:space="preserve">57615000</t>
  </si>
  <si>
    <t xml:space="preserve">Гремячинское</t>
  </si>
  <si>
    <t xml:space="preserve">57615101</t>
  </si>
  <si>
    <t xml:space="preserve">Усьвенское</t>
  </si>
  <si>
    <t xml:space="preserve">57615454</t>
  </si>
  <si>
    <t xml:space="preserve">Шумихинское</t>
  </si>
  <si>
    <t xml:space="preserve">57615456</t>
  </si>
  <si>
    <t xml:space="preserve">Юбилейнинское</t>
  </si>
  <si>
    <t xml:space="preserve">57615458</t>
  </si>
  <si>
    <t xml:space="preserve">Добрянский муниципальный район</t>
  </si>
  <si>
    <t xml:space="preserve">Вильвенское</t>
  </si>
  <si>
    <t xml:space="preserve">57616403</t>
  </si>
  <si>
    <t xml:space="preserve">Висимское</t>
  </si>
  <si>
    <t xml:space="preserve">57616404</t>
  </si>
  <si>
    <t xml:space="preserve">Дивьинское</t>
  </si>
  <si>
    <t xml:space="preserve">57616406</t>
  </si>
  <si>
    <t xml:space="preserve">57616000</t>
  </si>
  <si>
    <t xml:space="preserve">Добрянское</t>
  </si>
  <si>
    <t xml:space="preserve">57616101</t>
  </si>
  <si>
    <t xml:space="preserve">Краснослудское</t>
  </si>
  <si>
    <t xml:space="preserve">57616411</t>
  </si>
  <si>
    <t xml:space="preserve">Перемское</t>
  </si>
  <si>
    <t xml:space="preserve">57616425</t>
  </si>
  <si>
    <t xml:space="preserve">Полазненское</t>
  </si>
  <si>
    <t xml:space="preserve">57616157</t>
  </si>
  <si>
    <t xml:space="preserve">Сенькинское</t>
  </si>
  <si>
    <t xml:space="preserve">57616428</t>
  </si>
  <si>
    <t xml:space="preserve">Еловский муниципальный район</t>
  </si>
  <si>
    <t xml:space="preserve">Брюховское</t>
  </si>
  <si>
    <t xml:space="preserve">57618402</t>
  </si>
  <si>
    <t xml:space="preserve">Дубровское</t>
  </si>
  <si>
    <t xml:space="preserve">57618404</t>
  </si>
  <si>
    <t xml:space="preserve">57618000</t>
  </si>
  <si>
    <t xml:space="preserve">Еловское</t>
  </si>
  <si>
    <t xml:space="preserve">57618407</t>
  </si>
  <si>
    <t xml:space="preserve">Малоусинское</t>
  </si>
  <si>
    <t xml:space="preserve">57618419</t>
  </si>
  <si>
    <t xml:space="preserve">Сугановское</t>
  </si>
  <si>
    <t xml:space="preserve">57618416</t>
  </si>
  <si>
    <t xml:space="preserve">ЗАТО Звездный</t>
  </si>
  <si>
    <t xml:space="preserve">57763000</t>
  </si>
  <si>
    <t xml:space="preserve">Ильинский муниципальный район</t>
  </si>
  <si>
    <t xml:space="preserve">Васильевское</t>
  </si>
  <si>
    <t xml:space="preserve">57620402</t>
  </si>
  <si>
    <t xml:space="preserve">Ивановское</t>
  </si>
  <si>
    <t xml:space="preserve">57620404</t>
  </si>
  <si>
    <t xml:space="preserve">57620000</t>
  </si>
  <si>
    <t xml:space="preserve">Ильинское</t>
  </si>
  <si>
    <t xml:space="preserve">57620401</t>
  </si>
  <si>
    <t xml:space="preserve">Посерское</t>
  </si>
  <si>
    <t xml:space="preserve">57620422</t>
  </si>
  <si>
    <t xml:space="preserve">Сретенское</t>
  </si>
  <si>
    <t xml:space="preserve">57620434</t>
  </si>
  <si>
    <t xml:space="preserve">Филатовское</t>
  </si>
  <si>
    <t xml:space="preserve">57620440</t>
  </si>
  <si>
    <t xml:space="preserve">Чермозское</t>
  </si>
  <si>
    <t xml:space="preserve">57620104</t>
  </si>
  <si>
    <t xml:space="preserve">Карагайский муниципальный район</t>
  </si>
  <si>
    <t xml:space="preserve">57622000</t>
  </si>
  <si>
    <t xml:space="preserve">Карагайское</t>
  </si>
  <si>
    <t xml:space="preserve">57622410</t>
  </si>
  <si>
    <t xml:space="preserve">Козьмодемьянское</t>
  </si>
  <si>
    <t xml:space="preserve">57622413</t>
  </si>
  <si>
    <t xml:space="preserve">Менделеевское</t>
  </si>
  <si>
    <t xml:space="preserve">57622416</t>
  </si>
  <si>
    <t xml:space="preserve">Нердвинское</t>
  </si>
  <si>
    <t xml:space="preserve">57622419</t>
  </si>
  <si>
    <t xml:space="preserve">Никольское</t>
  </si>
  <si>
    <t xml:space="preserve">57622422</t>
  </si>
  <si>
    <t xml:space="preserve">Обвинское</t>
  </si>
  <si>
    <t xml:space="preserve">57622425</t>
  </si>
  <si>
    <t xml:space="preserve">Рождественское</t>
  </si>
  <si>
    <t xml:space="preserve">57622434</t>
  </si>
  <si>
    <t xml:space="preserve">Кизеловский муниципальный район</t>
  </si>
  <si>
    <t xml:space="preserve">57623000</t>
  </si>
  <si>
    <t xml:space="preserve">Северно-Коспашское</t>
  </si>
  <si>
    <t xml:space="preserve">57623456</t>
  </si>
  <si>
    <t xml:space="preserve">Центрально-Коспашское</t>
  </si>
  <si>
    <t xml:space="preserve">57623458</t>
  </si>
  <si>
    <t xml:space="preserve">Шахтинское</t>
  </si>
  <si>
    <t xml:space="preserve">57623460</t>
  </si>
  <si>
    <t xml:space="preserve">Южно-Коспашское</t>
  </si>
  <si>
    <t xml:space="preserve">57623462</t>
  </si>
  <si>
    <t xml:space="preserve">Кишертский муниципальный район</t>
  </si>
  <si>
    <t xml:space="preserve">Андреевское</t>
  </si>
  <si>
    <t xml:space="preserve">57624402</t>
  </si>
  <si>
    <t xml:space="preserve">57624000</t>
  </si>
  <si>
    <t xml:space="preserve">Кордонское</t>
  </si>
  <si>
    <t xml:space="preserve">57624405</t>
  </si>
  <si>
    <t xml:space="preserve">Осинцевское</t>
  </si>
  <si>
    <t xml:space="preserve">57624413</t>
  </si>
  <si>
    <t xml:space="preserve">Посадское</t>
  </si>
  <si>
    <t xml:space="preserve">57624419</t>
  </si>
  <si>
    <t xml:space="preserve">Усть-Кишертское</t>
  </si>
  <si>
    <t xml:space="preserve">57624428</t>
  </si>
  <si>
    <t xml:space="preserve">Косинский муниципальный район</t>
  </si>
  <si>
    <t xml:space="preserve">57817000</t>
  </si>
  <si>
    <t xml:space="preserve">Косинское</t>
  </si>
  <si>
    <t xml:space="preserve">57817404</t>
  </si>
  <si>
    <t xml:space="preserve">Левичанское</t>
  </si>
  <si>
    <t xml:space="preserve">57817406</t>
  </si>
  <si>
    <t xml:space="preserve">Межселенные территории Косинского муниципального района, кроме территорий сельских поселений</t>
  </si>
  <si>
    <t xml:space="preserve">57817701</t>
  </si>
  <si>
    <t xml:space="preserve">Светличанское</t>
  </si>
  <si>
    <t xml:space="preserve">57817425</t>
  </si>
  <si>
    <t xml:space="preserve">Чазевское</t>
  </si>
  <si>
    <t xml:space="preserve">57817430</t>
  </si>
  <si>
    <t xml:space="preserve">Кочевский муниципальный район</t>
  </si>
  <si>
    <t xml:space="preserve">Большекочинское</t>
  </si>
  <si>
    <t xml:space="preserve">57819404</t>
  </si>
  <si>
    <t xml:space="preserve">57819000</t>
  </si>
  <si>
    <t xml:space="preserve">Кочевское</t>
  </si>
  <si>
    <t xml:space="preserve">57819408</t>
  </si>
  <si>
    <t xml:space="preserve">Маратовское</t>
  </si>
  <si>
    <t xml:space="preserve">57819410</t>
  </si>
  <si>
    <t xml:space="preserve">Межселенная территория Кочевского муниципального района, кроме территорий сельских поселений</t>
  </si>
  <si>
    <t xml:space="preserve">57819701</t>
  </si>
  <si>
    <t xml:space="preserve">Пелымское</t>
  </si>
  <si>
    <t xml:space="preserve">57819412</t>
  </si>
  <si>
    <t xml:space="preserve">Юксеевское</t>
  </si>
  <si>
    <t xml:space="preserve">57819420</t>
  </si>
  <si>
    <t xml:space="preserve">Красновишерский муниципальный район</t>
  </si>
  <si>
    <t xml:space="preserve">Вайское</t>
  </si>
  <si>
    <t xml:space="preserve">57626407</t>
  </si>
  <si>
    <t xml:space="preserve">Верх-Язьвинское</t>
  </si>
  <si>
    <t xml:space="preserve">57626413</t>
  </si>
  <si>
    <t xml:space="preserve">Вишерогорское</t>
  </si>
  <si>
    <t xml:space="preserve">57626416</t>
  </si>
  <si>
    <t xml:space="preserve">57626000</t>
  </si>
  <si>
    <t xml:space="preserve">Красновишерское</t>
  </si>
  <si>
    <t xml:space="preserve">57626101</t>
  </si>
  <si>
    <t xml:space="preserve">Межселенные территории Красновишерского муниципального района, кроме территорий городского и сельских поселений</t>
  </si>
  <si>
    <t xml:space="preserve">57626701</t>
  </si>
  <si>
    <t xml:space="preserve">Усть-Язьвинское</t>
  </si>
  <si>
    <t xml:space="preserve">57626440</t>
  </si>
  <si>
    <t xml:space="preserve">Краснокамский городской округ</t>
  </si>
  <si>
    <t xml:space="preserve">57720000</t>
  </si>
  <si>
    <t xml:space="preserve">Краснокамский муниципальный район</t>
  </si>
  <si>
    <t xml:space="preserve">57627000</t>
  </si>
  <si>
    <t xml:space="preserve">Майское</t>
  </si>
  <si>
    <t xml:space="preserve">57627405</t>
  </si>
  <si>
    <t xml:space="preserve">Оверятское</t>
  </si>
  <si>
    <t xml:space="preserve">57627154</t>
  </si>
  <si>
    <t xml:space="preserve">Стряпунинское</t>
  </si>
  <si>
    <t xml:space="preserve">57627408</t>
  </si>
  <si>
    <t xml:space="preserve">Кудымкарский городской округ</t>
  </si>
  <si>
    <t xml:space="preserve">57851000</t>
  </si>
  <si>
    <t xml:space="preserve">Кудымкарский муниципальный район</t>
  </si>
  <si>
    <t xml:space="preserve">Белоевское</t>
  </si>
  <si>
    <t xml:space="preserve">57821404</t>
  </si>
  <si>
    <t xml:space="preserve">Верх-Иньвенское</t>
  </si>
  <si>
    <t xml:space="preserve">57821408</t>
  </si>
  <si>
    <t xml:space="preserve">Егвинское</t>
  </si>
  <si>
    <t xml:space="preserve">57821414</t>
  </si>
  <si>
    <t xml:space="preserve">57821000</t>
  </si>
  <si>
    <t xml:space="preserve">Ленинское</t>
  </si>
  <si>
    <t xml:space="preserve">57821428</t>
  </si>
  <si>
    <t xml:space="preserve">Ошибское</t>
  </si>
  <si>
    <t xml:space="preserve">57821436</t>
  </si>
  <si>
    <t xml:space="preserve">Степановское</t>
  </si>
  <si>
    <t xml:space="preserve">57821444</t>
  </si>
  <si>
    <t xml:space="preserve">Куединский муниципальный район</t>
  </si>
  <si>
    <t xml:space="preserve">Бикбардинское</t>
  </si>
  <si>
    <t xml:space="preserve">57628407</t>
  </si>
  <si>
    <t xml:space="preserve">Большегондырское</t>
  </si>
  <si>
    <t xml:space="preserve">57628410</t>
  </si>
  <si>
    <t xml:space="preserve">Большекустовское</t>
  </si>
  <si>
    <t xml:space="preserve">57628413</t>
  </si>
  <si>
    <t xml:space="preserve">Большеусинское</t>
  </si>
  <si>
    <t xml:space="preserve">57628416</t>
  </si>
  <si>
    <t xml:space="preserve">57628000</t>
  </si>
  <si>
    <t xml:space="preserve">Куединское</t>
  </si>
  <si>
    <t xml:space="preserve">57628426</t>
  </si>
  <si>
    <t xml:space="preserve">Нижнесавинское</t>
  </si>
  <si>
    <t xml:space="preserve">57628428</t>
  </si>
  <si>
    <t xml:space="preserve">Ошьинское</t>
  </si>
  <si>
    <t xml:space="preserve">57628431</t>
  </si>
  <si>
    <t xml:space="preserve">Талмазское</t>
  </si>
  <si>
    <t xml:space="preserve">57628440</t>
  </si>
  <si>
    <t xml:space="preserve">Федоровское</t>
  </si>
  <si>
    <t xml:space="preserve">57628446</t>
  </si>
  <si>
    <t xml:space="preserve">Шагиртское</t>
  </si>
  <si>
    <t xml:space="preserve">57628449</t>
  </si>
  <si>
    <t xml:space="preserve">Кунгурский городской округ</t>
  </si>
  <si>
    <t xml:space="preserve">57722000</t>
  </si>
  <si>
    <t xml:space="preserve">Кунгурский муниципальный район</t>
  </si>
  <si>
    <t xml:space="preserve">Бырминское</t>
  </si>
  <si>
    <t xml:space="preserve">57630404</t>
  </si>
  <si>
    <t xml:space="preserve">Голдыревское</t>
  </si>
  <si>
    <t xml:space="preserve">57630407</t>
  </si>
  <si>
    <t xml:space="preserve">Ергачинское</t>
  </si>
  <si>
    <t xml:space="preserve">57630410</t>
  </si>
  <si>
    <t xml:space="preserve">Зарубинское</t>
  </si>
  <si>
    <t xml:space="preserve">57630416</t>
  </si>
  <si>
    <t xml:space="preserve">Калининское</t>
  </si>
  <si>
    <t xml:space="preserve">57630428</t>
  </si>
  <si>
    <t xml:space="preserve">Комсомольское</t>
  </si>
  <si>
    <t xml:space="preserve">57630429</t>
  </si>
  <si>
    <t xml:space="preserve">57630000</t>
  </si>
  <si>
    <t xml:space="preserve">Кыласовское</t>
  </si>
  <si>
    <t xml:space="preserve">57630431</t>
  </si>
  <si>
    <t xml:space="preserve">Ленское</t>
  </si>
  <si>
    <t xml:space="preserve">57630434</t>
  </si>
  <si>
    <t xml:space="preserve">Мазунинское</t>
  </si>
  <si>
    <t xml:space="preserve">57630437</t>
  </si>
  <si>
    <t xml:space="preserve">Моховское</t>
  </si>
  <si>
    <t xml:space="preserve">57630438</t>
  </si>
  <si>
    <t xml:space="preserve">Насадское</t>
  </si>
  <si>
    <t xml:space="preserve">57630440</t>
  </si>
  <si>
    <t xml:space="preserve">Неволинское</t>
  </si>
  <si>
    <t xml:space="preserve">57630443</t>
  </si>
  <si>
    <t xml:space="preserve">Плехановское</t>
  </si>
  <si>
    <t xml:space="preserve">57630446</t>
  </si>
  <si>
    <t xml:space="preserve">Сергинское</t>
  </si>
  <si>
    <t xml:space="preserve">57630449</t>
  </si>
  <si>
    <t xml:space="preserve">Тихановское</t>
  </si>
  <si>
    <t xml:space="preserve">57630455</t>
  </si>
  <si>
    <t xml:space="preserve">Троельжанское</t>
  </si>
  <si>
    <t xml:space="preserve">57630458</t>
  </si>
  <si>
    <t xml:space="preserve">Усть-Туркское</t>
  </si>
  <si>
    <t xml:space="preserve">57630461</t>
  </si>
  <si>
    <t xml:space="preserve">Филипповское</t>
  </si>
  <si>
    <t xml:space="preserve">57630464</t>
  </si>
  <si>
    <t xml:space="preserve">Шадейское</t>
  </si>
  <si>
    <t xml:space="preserve">57630465</t>
  </si>
  <si>
    <t xml:space="preserve">Лысьвенский городской округ</t>
  </si>
  <si>
    <t xml:space="preserve">57726000</t>
  </si>
  <si>
    <t xml:space="preserve">Нытвенский муниципальный район</t>
  </si>
  <si>
    <t xml:space="preserve">Григорьевское</t>
  </si>
  <si>
    <t xml:space="preserve">57634404</t>
  </si>
  <si>
    <t xml:space="preserve">Новоильинское</t>
  </si>
  <si>
    <t xml:space="preserve">57634153</t>
  </si>
  <si>
    <t xml:space="preserve">57634000</t>
  </si>
  <si>
    <t xml:space="preserve">Нытвенское</t>
  </si>
  <si>
    <t xml:space="preserve">57634101</t>
  </si>
  <si>
    <t xml:space="preserve">Постаноговское</t>
  </si>
  <si>
    <t xml:space="preserve">57634407</t>
  </si>
  <si>
    <t xml:space="preserve">Уральское</t>
  </si>
  <si>
    <t xml:space="preserve">57634157</t>
  </si>
  <si>
    <t xml:space="preserve">Чайковское</t>
  </si>
  <si>
    <t xml:space="preserve">57634410</t>
  </si>
  <si>
    <t xml:space="preserve">Чекменевское</t>
  </si>
  <si>
    <t xml:space="preserve">57634428</t>
  </si>
  <si>
    <t xml:space="preserve">Шерьинское</t>
  </si>
  <si>
    <t xml:space="preserve">57634431</t>
  </si>
  <si>
    <t xml:space="preserve">Октябрьский муниципальный район</t>
  </si>
  <si>
    <t xml:space="preserve">Атнягузинское</t>
  </si>
  <si>
    <t xml:space="preserve">57636403</t>
  </si>
  <si>
    <t xml:space="preserve">Басинское</t>
  </si>
  <si>
    <t xml:space="preserve">57636404</t>
  </si>
  <si>
    <t xml:space="preserve">Биявашское</t>
  </si>
  <si>
    <t xml:space="preserve">57636410</t>
  </si>
  <si>
    <t xml:space="preserve">Богородское</t>
  </si>
  <si>
    <t xml:space="preserve">57636413</t>
  </si>
  <si>
    <t xml:space="preserve">Верх-Тюшевское</t>
  </si>
  <si>
    <t xml:space="preserve">57636415</t>
  </si>
  <si>
    <t xml:space="preserve">Енапаевское</t>
  </si>
  <si>
    <t xml:space="preserve">57636422</t>
  </si>
  <si>
    <t xml:space="preserve">Заводо-Тюшевское</t>
  </si>
  <si>
    <t xml:space="preserve">57636425</t>
  </si>
  <si>
    <t xml:space="preserve">Ишимовское</t>
  </si>
  <si>
    <t xml:space="preserve">57636428</t>
  </si>
  <si>
    <t xml:space="preserve">57636000</t>
  </si>
  <si>
    <t xml:space="preserve">Октябрьское</t>
  </si>
  <si>
    <t xml:space="preserve">57636151</t>
  </si>
  <si>
    <t xml:space="preserve">57636437</t>
  </si>
  <si>
    <t xml:space="preserve">Русско-Сарсинское</t>
  </si>
  <si>
    <t xml:space="preserve">57636443</t>
  </si>
  <si>
    <t xml:space="preserve">Сарсинское</t>
  </si>
  <si>
    <t xml:space="preserve">57636156</t>
  </si>
  <si>
    <t xml:space="preserve">Щучье-Озерское</t>
  </si>
  <si>
    <t xml:space="preserve">57636460</t>
  </si>
  <si>
    <t xml:space="preserve">Ординский муниципальный район</t>
  </si>
  <si>
    <t xml:space="preserve">Ашапское</t>
  </si>
  <si>
    <t xml:space="preserve">57638402</t>
  </si>
  <si>
    <t xml:space="preserve">Карьевское</t>
  </si>
  <si>
    <t xml:space="preserve">57638413</t>
  </si>
  <si>
    <t xml:space="preserve">Красноясыльское</t>
  </si>
  <si>
    <t xml:space="preserve">57638416</t>
  </si>
  <si>
    <t xml:space="preserve">Медянское</t>
  </si>
  <si>
    <t xml:space="preserve">57638422</t>
  </si>
  <si>
    <t xml:space="preserve">57638000</t>
  </si>
  <si>
    <t xml:space="preserve">Ординское</t>
  </si>
  <si>
    <t xml:space="preserve">57638428</t>
  </si>
  <si>
    <t xml:space="preserve">Осинский муниципальный район</t>
  </si>
  <si>
    <t xml:space="preserve">Верхнедавыдовское</t>
  </si>
  <si>
    <t xml:space="preserve">57640404</t>
  </si>
  <si>
    <t xml:space="preserve">Горское</t>
  </si>
  <si>
    <t xml:space="preserve">57640413</t>
  </si>
  <si>
    <t xml:space="preserve">57640414</t>
  </si>
  <si>
    <t xml:space="preserve">Комаровское</t>
  </si>
  <si>
    <t xml:space="preserve">57640419</t>
  </si>
  <si>
    <t xml:space="preserve">Крыловское</t>
  </si>
  <si>
    <t xml:space="preserve">57640422</t>
  </si>
  <si>
    <t xml:space="preserve">Новозалесновское</t>
  </si>
  <si>
    <t xml:space="preserve">57640428</t>
  </si>
  <si>
    <t xml:space="preserve">57640000</t>
  </si>
  <si>
    <t xml:space="preserve">Осинское</t>
  </si>
  <si>
    <t xml:space="preserve">57640101</t>
  </si>
  <si>
    <t xml:space="preserve">Паклинское</t>
  </si>
  <si>
    <t xml:space="preserve">57640434</t>
  </si>
  <si>
    <t xml:space="preserve">Пальское</t>
  </si>
  <si>
    <t xml:space="preserve">57640431</t>
  </si>
  <si>
    <t xml:space="preserve">Оханский муниципальный район</t>
  </si>
  <si>
    <t xml:space="preserve">57642402</t>
  </si>
  <si>
    <t xml:space="preserve">Беляевское</t>
  </si>
  <si>
    <t xml:space="preserve">57642407</t>
  </si>
  <si>
    <t xml:space="preserve">57642410</t>
  </si>
  <si>
    <t xml:space="preserve">Казанское</t>
  </si>
  <si>
    <t xml:space="preserve">57642414</t>
  </si>
  <si>
    <t xml:space="preserve">Острожское</t>
  </si>
  <si>
    <t xml:space="preserve">57642417</t>
  </si>
  <si>
    <t xml:space="preserve">57642000</t>
  </si>
  <si>
    <t xml:space="preserve">Оханское</t>
  </si>
  <si>
    <t xml:space="preserve">57642101</t>
  </si>
  <si>
    <t xml:space="preserve">Таборское</t>
  </si>
  <si>
    <t xml:space="preserve">57642425</t>
  </si>
  <si>
    <t xml:space="preserve">Тулумбаихинское</t>
  </si>
  <si>
    <t xml:space="preserve">57642420</t>
  </si>
  <si>
    <t xml:space="preserve">Очерский муниципальный район</t>
  </si>
  <si>
    <t xml:space="preserve">Кипринское</t>
  </si>
  <si>
    <t xml:space="preserve">57644407</t>
  </si>
  <si>
    <t xml:space="preserve">Нововознесенское</t>
  </si>
  <si>
    <t xml:space="preserve">57644419</t>
  </si>
  <si>
    <t xml:space="preserve">57644000</t>
  </si>
  <si>
    <t xml:space="preserve">Очерское</t>
  </si>
  <si>
    <t xml:space="preserve">57644101</t>
  </si>
  <si>
    <t xml:space="preserve">Павловское</t>
  </si>
  <si>
    <t xml:space="preserve">57644154</t>
  </si>
  <si>
    <t xml:space="preserve">Спешковское</t>
  </si>
  <si>
    <t xml:space="preserve">57644425</t>
  </si>
  <si>
    <t xml:space="preserve">Пермский городской округ</t>
  </si>
  <si>
    <t xml:space="preserve">57701000</t>
  </si>
  <si>
    <t xml:space="preserve">Пермский муниципальный район</t>
  </si>
  <si>
    <t xml:space="preserve">Бершетское</t>
  </si>
  <si>
    <t xml:space="preserve">57646402</t>
  </si>
  <si>
    <t xml:space="preserve">Гамовское</t>
  </si>
  <si>
    <t xml:space="preserve">57646437</t>
  </si>
  <si>
    <t xml:space="preserve">Двуреченское</t>
  </si>
  <si>
    <t xml:space="preserve">57646405</t>
  </si>
  <si>
    <t xml:space="preserve">Заболотское</t>
  </si>
  <si>
    <t xml:space="preserve">57646407</t>
  </si>
  <si>
    <t xml:space="preserve">Кондратовское</t>
  </si>
  <si>
    <t xml:space="preserve">57646409</t>
  </si>
  <si>
    <t xml:space="preserve">Кукуштанское</t>
  </si>
  <si>
    <t xml:space="preserve">57646412</t>
  </si>
  <si>
    <t xml:space="preserve">Култаевское</t>
  </si>
  <si>
    <t xml:space="preserve">57646413</t>
  </si>
  <si>
    <t xml:space="preserve">Лобановское</t>
  </si>
  <si>
    <t xml:space="preserve">57646419</t>
  </si>
  <si>
    <t xml:space="preserve">Пальниковское</t>
  </si>
  <si>
    <t xml:space="preserve">57646440</t>
  </si>
  <si>
    <t xml:space="preserve">57646000</t>
  </si>
  <si>
    <t xml:space="preserve">Платошинское</t>
  </si>
  <si>
    <t xml:space="preserve">57646443</t>
  </si>
  <si>
    <t xml:space="preserve">Савинское</t>
  </si>
  <si>
    <t xml:space="preserve">57646448</t>
  </si>
  <si>
    <t xml:space="preserve">Сылвенское</t>
  </si>
  <si>
    <t xml:space="preserve">57646453</t>
  </si>
  <si>
    <t xml:space="preserve">Усть-Качкинское</t>
  </si>
  <si>
    <t xml:space="preserve">57646458</t>
  </si>
  <si>
    <t xml:space="preserve">Фроловское</t>
  </si>
  <si>
    <t xml:space="preserve">57646461</t>
  </si>
  <si>
    <t xml:space="preserve">Хохловское</t>
  </si>
  <si>
    <t xml:space="preserve">57646464</t>
  </si>
  <si>
    <t xml:space="preserve">Юго-Камское</t>
  </si>
  <si>
    <t xml:space="preserve">57646472</t>
  </si>
  <si>
    <t xml:space="preserve">Юговское</t>
  </si>
  <si>
    <t xml:space="preserve">57646470</t>
  </si>
  <si>
    <t xml:space="preserve">Сивинский муниципальный район</t>
  </si>
  <si>
    <t xml:space="preserve">Бубинское</t>
  </si>
  <si>
    <t xml:space="preserve">57648402</t>
  </si>
  <si>
    <t xml:space="preserve">Екатерининское</t>
  </si>
  <si>
    <t xml:space="preserve">57648404</t>
  </si>
  <si>
    <t xml:space="preserve">Северокоммунарское</t>
  </si>
  <si>
    <t xml:space="preserve">57648430</t>
  </si>
  <si>
    <t xml:space="preserve">57648000</t>
  </si>
  <si>
    <t xml:space="preserve">Сивинское</t>
  </si>
  <si>
    <t xml:space="preserve">57648434</t>
  </si>
  <si>
    <t xml:space="preserve">Соликамский городской округ</t>
  </si>
  <si>
    <t xml:space="preserve">57730000</t>
  </si>
  <si>
    <t xml:space="preserve">Соликамский муниципальный район</t>
  </si>
  <si>
    <t xml:space="preserve">Басимское</t>
  </si>
  <si>
    <t xml:space="preserve">57650440</t>
  </si>
  <si>
    <t xml:space="preserve">Касибское</t>
  </si>
  <si>
    <t xml:space="preserve">57650416</t>
  </si>
  <si>
    <t xml:space="preserve">Краснобережское</t>
  </si>
  <si>
    <t xml:space="preserve">57650419</t>
  </si>
  <si>
    <t xml:space="preserve">Половодовское</t>
  </si>
  <si>
    <t xml:space="preserve">57650428</t>
  </si>
  <si>
    <t xml:space="preserve">Родниковское</t>
  </si>
  <si>
    <t xml:space="preserve">57650443</t>
  </si>
  <si>
    <t xml:space="preserve">57650000</t>
  </si>
  <si>
    <t xml:space="preserve">Тохтуевское</t>
  </si>
  <si>
    <t xml:space="preserve">57650431</t>
  </si>
  <si>
    <t xml:space="preserve">Тюлькинское</t>
  </si>
  <si>
    <t xml:space="preserve">57650432</t>
  </si>
  <si>
    <t xml:space="preserve">Суксунский муниципальный район</t>
  </si>
  <si>
    <t xml:space="preserve">Киселевское</t>
  </si>
  <si>
    <t xml:space="preserve">57651410</t>
  </si>
  <si>
    <t xml:space="preserve">Ключевское</t>
  </si>
  <si>
    <t xml:space="preserve">57651416</t>
  </si>
  <si>
    <t xml:space="preserve">Поедугинское</t>
  </si>
  <si>
    <t xml:space="preserve">57651422</t>
  </si>
  <si>
    <t xml:space="preserve">57651000</t>
  </si>
  <si>
    <t xml:space="preserve">Суксунское</t>
  </si>
  <si>
    <t xml:space="preserve">57651151</t>
  </si>
  <si>
    <t xml:space="preserve">Уинский муниципальный район</t>
  </si>
  <si>
    <t xml:space="preserve">Аспинское</t>
  </si>
  <si>
    <t xml:space="preserve">57652402</t>
  </si>
  <si>
    <t xml:space="preserve">Воскресенское</t>
  </si>
  <si>
    <t xml:space="preserve">57652404</t>
  </si>
  <si>
    <t xml:space="preserve">Ломовское</t>
  </si>
  <si>
    <t xml:space="preserve">57652410</t>
  </si>
  <si>
    <t xml:space="preserve">Нижнесыповское</t>
  </si>
  <si>
    <t xml:space="preserve">57652412</t>
  </si>
  <si>
    <t xml:space="preserve">Судинское</t>
  </si>
  <si>
    <t xml:space="preserve">57652414</t>
  </si>
  <si>
    <t xml:space="preserve">57652000</t>
  </si>
  <si>
    <t xml:space="preserve">Уинское</t>
  </si>
  <si>
    <t xml:space="preserve">57652416</t>
  </si>
  <si>
    <t xml:space="preserve">Чайкинское</t>
  </si>
  <si>
    <t xml:space="preserve">57652420</t>
  </si>
  <si>
    <t xml:space="preserve">Усольский муниципальный район</t>
  </si>
  <si>
    <t xml:space="preserve">Орлинское</t>
  </si>
  <si>
    <t xml:space="preserve">57653412</t>
  </si>
  <si>
    <t xml:space="preserve">Романовское</t>
  </si>
  <si>
    <t xml:space="preserve">57653428</t>
  </si>
  <si>
    <t xml:space="preserve">Троицкое</t>
  </si>
  <si>
    <t xml:space="preserve">57653432</t>
  </si>
  <si>
    <t xml:space="preserve">57653000</t>
  </si>
  <si>
    <t xml:space="preserve">Усольское</t>
  </si>
  <si>
    <t xml:space="preserve">57653101</t>
  </si>
  <si>
    <t xml:space="preserve">Чайковский городской округ</t>
  </si>
  <si>
    <t xml:space="preserve">57735000</t>
  </si>
  <si>
    <t xml:space="preserve">Чайковский муниципальный район</t>
  </si>
  <si>
    <t xml:space="preserve">Альняшинское</t>
  </si>
  <si>
    <t xml:space="preserve">57654402</t>
  </si>
  <si>
    <t xml:space="preserve">Большебукорское</t>
  </si>
  <si>
    <t xml:space="preserve">57654404</t>
  </si>
  <si>
    <t xml:space="preserve">Ваньковское</t>
  </si>
  <si>
    <t xml:space="preserve">57654406</t>
  </si>
  <si>
    <t xml:space="preserve">Зипуновское</t>
  </si>
  <si>
    <t xml:space="preserve">57654413</t>
  </si>
  <si>
    <t xml:space="preserve">Марковское</t>
  </si>
  <si>
    <t xml:space="preserve">57654414</t>
  </si>
  <si>
    <t xml:space="preserve">Ольховское</t>
  </si>
  <si>
    <t xml:space="preserve">57654416</t>
  </si>
  <si>
    <t xml:space="preserve">57654419</t>
  </si>
  <si>
    <t xml:space="preserve">57654425</t>
  </si>
  <si>
    <t xml:space="preserve">Фокинское</t>
  </si>
  <si>
    <t xml:space="preserve">57654428</t>
  </si>
  <si>
    <t xml:space="preserve">57654000</t>
  </si>
  <si>
    <t xml:space="preserve">Частинский муниципальный район</t>
  </si>
  <si>
    <t xml:space="preserve">Бабкинское</t>
  </si>
  <si>
    <t xml:space="preserve">57655402</t>
  </si>
  <si>
    <t xml:space="preserve">Ножовское</t>
  </si>
  <si>
    <t xml:space="preserve">57655416</t>
  </si>
  <si>
    <t xml:space="preserve">57655000</t>
  </si>
  <si>
    <t xml:space="preserve">Частинское</t>
  </si>
  <si>
    <t xml:space="preserve">57655425</t>
  </si>
  <si>
    <t xml:space="preserve">Шабуровское</t>
  </si>
  <si>
    <t xml:space="preserve">57655428</t>
  </si>
  <si>
    <t xml:space="preserve">Чердынский муниципальный район</t>
  </si>
  <si>
    <t xml:space="preserve">Бондюжское</t>
  </si>
  <si>
    <t xml:space="preserve">57656402</t>
  </si>
  <si>
    <t xml:space="preserve">Вильгортское</t>
  </si>
  <si>
    <t xml:space="preserve">57656407</t>
  </si>
  <si>
    <t xml:space="preserve">Керчевское</t>
  </si>
  <si>
    <t xml:space="preserve">57656424</t>
  </si>
  <si>
    <t xml:space="preserve">Межселенные территории Чердынского муниципального района, включающие д Черепаново, д Тиминская и др.</t>
  </si>
  <si>
    <t xml:space="preserve">57656701</t>
  </si>
  <si>
    <t xml:space="preserve">Ныробское</t>
  </si>
  <si>
    <t xml:space="preserve">57656157</t>
  </si>
  <si>
    <t xml:space="preserve">Покчинское</t>
  </si>
  <si>
    <t xml:space="preserve">57656434</t>
  </si>
  <si>
    <t xml:space="preserve">Рябининское</t>
  </si>
  <si>
    <t xml:space="preserve">57656446</t>
  </si>
  <si>
    <t xml:space="preserve">Усть-Урольское</t>
  </si>
  <si>
    <t xml:space="preserve">57656452</t>
  </si>
  <si>
    <t xml:space="preserve">57656000</t>
  </si>
  <si>
    <t xml:space="preserve">Чердынское</t>
  </si>
  <si>
    <t xml:space="preserve">57656101</t>
  </si>
  <si>
    <t xml:space="preserve">Чернушинский муниципальный район</t>
  </si>
  <si>
    <t xml:space="preserve">Ананьинское</t>
  </si>
  <si>
    <t xml:space="preserve">57657404</t>
  </si>
  <si>
    <t xml:space="preserve">Бедряжинское</t>
  </si>
  <si>
    <t xml:space="preserve">57657410</t>
  </si>
  <si>
    <t xml:space="preserve">Бродовское</t>
  </si>
  <si>
    <t xml:space="preserve">57657413</t>
  </si>
  <si>
    <t xml:space="preserve">Деменевское</t>
  </si>
  <si>
    <t xml:space="preserve">57657416</t>
  </si>
  <si>
    <t xml:space="preserve">Етышинское</t>
  </si>
  <si>
    <t xml:space="preserve">57657425</t>
  </si>
  <si>
    <t xml:space="preserve">Калиновское</t>
  </si>
  <si>
    <t xml:space="preserve">57657431</t>
  </si>
  <si>
    <t xml:space="preserve">57657436</t>
  </si>
  <si>
    <t xml:space="preserve">Рябковское</t>
  </si>
  <si>
    <t xml:space="preserve">57657437</t>
  </si>
  <si>
    <t xml:space="preserve">Слудовское</t>
  </si>
  <si>
    <t xml:space="preserve">57657439</t>
  </si>
  <si>
    <t xml:space="preserve">Сульмашинское</t>
  </si>
  <si>
    <t xml:space="preserve">57657440</t>
  </si>
  <si>
    <t xml:space="preserve">Таушинское</t>
  </si>
  <si>
    <t xml:space="preserve">57657443</t>
  </si>
  <si>
    <t xml:space="preserve">Труновское</t>
  </si>
  <si>
    <t xml:space="preserve">57657446</t>
  </si>
  <si>
    <t xml:space="preserve">Трушниковское</t>
  </si>
  <si>
    <t xml:space="preserve">57657449</t>
  </si>
  <si>
    <t xml:space="preserve">Тюинское</t>
  </si>
  <si>
    <t xml:space="preserve">57657451</t>
  </si>
  <si>
    <t xml:space="preserve">57657000</t>
  </si>
  <si>
    <t xml:space="preserve">Чернушинское</t>
  </si>
  <si>
    <t xml:space="preserve">57657101</t>
  </si>
  <si>
    <t xml:space="preserve">Чусовской муниципальный район</t>
  </si>
  <si>
    <t xml:space="preserve">Верхнекалинское</t>
  </si>
  <si>
    <t xml:space="preserve">57658402</t>
  </si>
  <si>
    <t xml:space="preserve">Верхнечусовское Городковское</t>
  </si>
  <si>
    <t xml:space="preserve">57658454</t>
  </si>
  <si>
    <t xml:space="preserve">Калинское</t>
  </si>
  <si>
    <t xml:space="preserve">57658456</t>
  </si>
  <si>
    <t xml:space="preserve">Комарихинское</t>
  </si>
  <si>
    <t xml:space="preserve">57658458</t>
  </si>
  <si>
    <t xml:space="preserve">Никифоровское</t>
  </si>
  <si>
    <t xml:space="preserve">57658410</t>
  </si>
  <si>
    <t xml:space="preserve">Сельское</t>
  </si>
  <si>
    <t xml:space="preserve">57658413</t>
  </si>
  <si>
    <t xml:space="preserve">Скальнинское</t>
  </si>
  <si>
    <t xml:space="preserve">57658462</t>
  </si>
  <si>
    <t xml:space="preserve">Чусовское</t>
  </si>
  <si>
    <t xml:space="preserve">57658101</t>
  </si>
  <si>
    <t xml:space="preserve">57658000</t>
  </si>
  <si>
    <t xml:space="preserve">Юрлинский муниципальный район</t>
  </si>
  <si>
    <t xml:space="preserve">Усть-Березовское</t>
  </si>
  <si>
    <t xml:space="preserve">57825418</t>
  </si>
  <si>
    <t xml:space="preserve">Усть-Зулинское</t>
  </si>
  <si>
    <t xml:space="preserve">57825420</t>
  </si>
  <si>
    <t xml:space="preserve">57825000</t>
  </si>
  <si>
    <t xml:space="preserve">Юрлинское</t>
  </si>
  <si>
    <t xml:space="preserve">57825426</t>
  </si>
  <si>
    <t xml:space="preserve">Юсьвинский муниципальный район</t>
  </si>
  <si>
    <t xml:space="preserve">Архангельское</t>
  </si>
  <si>
    <t xml:space="preserve">57827408</t>
  </si>
  <si>
    <t xml:space="preserve">Купросское</t>
  </si>
  <si>
    <t xml:space="preserve">57827416</t>
  </si>
  <si>
    <t xml:space="preserve">Майкорское</t>
  </si>
  <si>
    <t xml:space="preserve">57827417</t>
  </si>
  <si>
    <t xml:space="preserve">Межселенная территория Юсьвинского муниципального района, кроме территорий сельских поселений</t>
  </si>
  <si>
    <t xml:space="preserve">57827701</t>
  </si>
  <si>
    <t xml:space="preserve">Пожвинское</t>
  </si>
  <si>
    <t xml:space="preserve">57827421</t>
  </si>
  <si>
    <t xml:space="preserve">57827000</t>
  </si>
  <si>
    <t xml:space="preserve">Юсьвинское</t>
  </si>
  <si>
    <t xml:space="preserve">57827428</t>
  </si>
  <si>
    <t xml:space="preserve">город Губаха</t>
  </si>
  <si>
    <t xml:space="preserve">57717000</t>
  </si>
  <si>
    <t xml:space="preserve">город Кизел</t>
  </si>
  <si>
    <t xml:space="preserve">57719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b val="true"/>
      <u val="single"/>
      <sz val="10"/>
      <color rgb="FF0000FF"/>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BCBCBC"/>
      </top>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3"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4"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6"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4"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general" vertical="center" textRotation="0" wrapText="true" indent="0" shrinkToFit="false"/>
      <protection locked="true" hidden="false"/>
    </xf>
    <xf numFmtId="165" fontId="7" fillId="6" borderId="24"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6"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4" fontId="17" fillId="8"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4"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73"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82" fillId="0" borderId="27" xfId="2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3"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3"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4" fillId="11" borderId="0" xfId="95" applyFont="true" applyBorder="false" applyAlignment="true" applyProtection="true">
      <alignment horizontal="center" vertical="center" textRotation="0" wrapText="true" indent="0" shrinkToFit="false"/>
      <protection locked="true" hidden="false"/>
    </xf>
    <xf numFmtId="165" fontId="84"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5"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4"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6"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7"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35</xdr:row>
      <xdr:rowOff>0</xdr:rowOff>
    </xdr:from>
    <xdr:to>
      <xdr:col>21</xdr:col>
      <xdr:colOff>228240</xdr:colOff>
      <xdr:row>35</xdr:row>
      <xdr:rowOff>190080</xdr:rowOff>
    </xdr:to>
    <xdr:grpSp>
      <xdr:nvGrpSpPr>
        <xdr:cNvPr id="65" name="shCalendar"/>
        <xdr:cNvGrpSpPr/>
      </xdr:nvGrpSpPr>
      <xdr:grpSpPr>
        <a:xfrm>
          <a:off x="8238600" y="10347840"/>
          <a:ext cx="190080" cy="190080"/>
          <a:chOff x="8238600" y="10347840"/>
          <a:chExt cx="190080" cy="190080"/>
        </a:xfrm>
      </xdr:grpSpPr>
      <xdr:sp>
        <xdr:nvSpPr>
          <xdr:cNvPr id="66" name="shCalendar_bck" hidden="1"/>
          <xdr:cNvSpPr/>
        </xdr:nvSpPr>
        <xdr:spPr>
          <a:xfrm>
            <a:off x="8238600" y="10347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8289360" y="104014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371760"/>
          <a:ext cx="190080" cy="190080"/>
          <a:chOff x="7082280" y="3371760"/>
          <a:chExt cx="190080" cy="190080"/>
        </a:xfrm>
      </xdr:grpSpPr>
      <xdr:sp>
        <xdr:nvSpPr>
          <xdr:cNvPr id="31" name="shCalendar_bck" hidden="1"/>
          <xdr:cNvSpPr/>
        </xdr:nvSpPr>
        <xdr:spPr>
          <a:xfrm>
            <a:off x="7082280" y="3371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4254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10</xdr:row>
      <xdr:rowOff>0</xdr:rowOff>
    </xdr:from>
    <xdr:to>
      <xdr:col>7</xdr:col>
      <xdr:colOff>228240</xdr:colOff>
      <xdr:row>10</xdr:row>
      <xdr:rowOff>190080</xdr:rowOff>
    </xdr:to>
    <xdr:grpSp>
      <xdr:nvGrpSpPr>
        <xdr:cNvPr id="176" name="shCalendar"/>
        <xdr:cNvGrpSpPr/>
      </xdr:nvGrpSpPr>
      <xdr:grpSpPr>
        <a:xfrm>
          <a:off x="7334280" y="1274400"/>
          <a:ext cx="190080" cy="190080"/>
          <a:chOff x="7334280" y="1274400"/>
          <a:chExt cx="190080" cy="190080"/>
        </a:xfrm>
      </xdr:grpSpPr>
      <xdr:sp>
        <xdr:nvSpPr>
          <xdr:cNvPr id="177" name="shCalendar_bck" hidden="1"/>
          <xdr:cNvSpPr/>
        </xdr:nvSpPr>
        <xdr:spPr>
          <a:xfrm>
            <a:off x="7334280" y="127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385040" y="132804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4</xdr:row>
      <xdr:rowOff>0</xdr:rowOff>
    </xdr:from>
    <xdr:to>
      <xdr:col>5</xdr:col>
      <xdr:colOff>26640</xdr:colOff>
      <xdr:row>34</xdr:row>
      <xdr:rowOff>295200</xdr:rowOff>
    </xdr:to>
    <xdr:sp>
      <xdr:nvSpPr>
        <xdr:cNvPr id="44" name="cmdCreateSheets" hidden="1"/>
        <xdr:cNvSpPr/>
      </xdr:nvSpPr>
      <xdr:spPr>
        <a:xfrm>
          <a:off x="672480" y="370188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8238600" y="5695920"/>
          <a:ext cx="190080" cy="190080"/>
          <a:chOff x="8238600" y="5695920"/>
          <a:chExt cx="190080" cy="190080"/>
        </a:xfrm>
      </xdr:grpSpPr>
      <xdr:sp>
        <xdr:nvSpPr>
          <xdr:cNvPr id="52" name="shCalendar_bck" hidden="1"/>
          <xdr:cNvSpPr/>
        </xdr:nvSpPr>
        <xdr:spPr>
          <a:xfrm>
            <a:off x="8238600" y="5695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8289360" y="574956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9" min="27" style="135" width="10.57"/>
    <col collapsed="false" customWidth="false" hidden="false" outlineLevel="0" max="249" min="30" style="130" width="10.57"/>
    <col collapsed="false" customWidth="true" hidden="true" outlineLevel="0" max="257" min="250" style="130" width="12.43"/>
    <col collapsed="false" customWidth="true" hidden="false" outlineLevel="0" max="258" min="258" style="130" width="3.71"/>
    <col collapsed="false" customWidth="true" hidden="false" outlineLevel="0" max="259" min="259" style="130" width="3.85"/>
    <col collapsed="false" customWidth="true" hidden="false" outlineLevel="0" max="260" min="260" style="130" width="3.71"/>
    <col collapsed="false" customWidth="true" hidden="false" outlineLevel="0" max="261" min="261" style="130" width="12.71"/>
    <col collapsed="false" customWidth="true" hidden="false" outlineLevel="0" max="262" min="262" style="130" width="52.71"/>
    <col collapsed="false" customWidth="true" hidden="true" outlineLevel="0" max="266" min="263" style="130" width="12.43"/>
    <col collapsed="false" customWidth="true" hidden="false" outlineLevel="0" max="267" min="267" style="130" width="12.28"/>
    <col collapsed="false" customWidth="true" hidden="false" outlineLevel="0" max="268" min="268" style="130" width="6.43"/>
    <col collapsed="false" customWidth="true" hidden="false" outlineLevel="0" max="269" min="269" style="130" width="12.28"/>
    <col collapsed="false" customWidth="true" hidden="true" outlineLevel="0" max="270" min="270" style="130" width="12.43"/>
    <col collapsed="false" customWidth="true" hidden="false" outlineLevel="0" max="271" min="271" style="130" width="3.71"/>
    <col collapsed="false" customWidth="true" hidden="false" outlineLevel="0" max="272" min="272" style="130" width="11.13"/>
    <col collapsed="false" customWidth="false" hidden="false" outlineLevel="0" max="274" min="273" style="130" width="10.57"/>
    <col collapsed="false" customWidth="true" hidden="false" outlineLevel="0" max="275" min="275" style="130" width="11.13"/>
    <col collapsed="false" customWidth="false" hidden="false" outlineLevel="0" max="505" min="276" style="130" width="10.57"/>
    <col collapsed="false" customWidth="true" hidden="true" outlineLevel="0" max="513" min="506" style="130" width="12.43"/>
    <col collapsed="false" customWidth="true" hidden="false" outlineLevel="0" max="514" min="514" style="130" width="3.71"/>
    <col collapsed="false" customWidth="true" hidden="false" outlineLevel="0" max="515" min="515" style="130" width="3.85"/>
    <col collapsed="false" customWidth="true" hidden="false" outlineLevel="0" max="516" min="516" style="130" width="3.71"/>
    <col collapsed="false" customWidth="true" hidden="false" outlineLevel="0" max="517" min="517" style="130" width="12.71"/>
    <col collapsed="false" customWidth="true" hidden="false" outlineLevel="0" max="518" min="518" style="130" width="52.71"/>
    <col collapsed="false" customWidth="true" hidden="true" outlineLevel="0" max="522" min="519" style="130" width="12.43"/>
    <col collapsed="false" customWidth="true" hidden="false" outlineLevel="0" max="523" min="523" style="130" width="12.28"/>
    <col collapsed="false" customWidth="true" hidden="false" outlineLevel="0" max="524" min="524" style="130" width="6.43"/>
    <col collapsed="false" customWidth="true" hidden="false" outlineLevel="0" max="525" min="525" style="130" width="12.28"/>
    <col collapsed="false" customWidth="true" hidden="true" outlineLevel="0" max="526" min="526" style="130" width="12.43"/>
    <col collapsed="false" customWidth="true" hidden="false" outlineLevel="0" max="527" min="527" style="130" width="3.71"/>
    <col collapsed="false" customWidth="true" hidden="false" outlineLevel="0" max="528" min="528" style="130" width="11.13"/>
    <col collapsed="false" customWidth="false" hidden="false" outlineLevel="0" max="530" min="529" style="130" width="10.57"/>
    <col collapsed="false" customWidth="true" hidden="false" outlineLevel="0" max="531" min="531" style="130" width="11.13"/>
    <col collapsed="false" customWidth="false" hidden="false" outlineLevel="0" max="761" min="532" style="130" width="10.57"/>
    <col collapsed="false" customWidth="true" hidden="true" outlineLevel="0" max="769" min="762" style="130" width="12.43"/>
    <col collapsed="false" customWidth="true" hidden="false" outlineLevel="0" max="770" min="770" style="130" width="3.71"/>
    <col collapsed="false" customWidth="true" hidden="false" outlineLevel="0" max="771" min="771" style="130" width="3.85"/>
    <col collapsed="false" customWidth="true" hidden="false" outlineLevel="0" max="772" min="772" style="130" width="3.71"/>
    <col collapsed="false" customWidth="true" hidden="false" outlineLevel="0" max="773" min="773" style="130" width="12.71"/>
    <col collapsed="false" customWidth="true" hidden="false" outlineLevel="0" max="774" min="774" style="130" width="52.71"/>
    <col collapsed="false" customWidth="true" hidden="true" outlineLevel="0" max="778" min="775" style="130" width="12.43"/>
    <col collapsed="false" customWidth="true" hidden="false" outlineLevel="0" max="779" min="779" style="130" width="12.28"/>
    <col collapsed="false" customWidth="true" hidden="false" outlineLevel="0" max="780" min="780" style="130" width="6.43"/>
    <col collapsed="false" customWidth="true" hidden="false" outlineLevel="0" max="781" min="781" style="130" width="12.28"/>
    <col collapsed="false" customWidth="true" hidden="true" outlineLevel="0" max="782" min="782" style="130" width="12.43"/>
    <col collapsed="false" customWidth="true" hidden="false" outlineLevel="0" max="783" min="783" style="130" width="3.71"/>
    <col collapsed="false" customWidth="true" hidden="false" outlineLevel="0" max="784" min="784" style="130" width="11.13"/>
    <col collapsed="false" customWidth="false" hidden="false" outlineLevel="0" max="786" min="785" style="130" width="10.57"/>
    <col collapsed="false" customWidth="true" hidden="false" outlineLevel="0" max="787" min="787" style="130" width="11.13"/>
    <col collapsed="false" customWidth="false" hidden="false" outlineLevel="0" max="1017" min="788" style="130" width="10.57"/>
    <col collapsed="false" customWidth="true" hidden="true" outlineLevel="0" max="1025" min="1018" style="130" width="12.43"/>
    <col collapsed="false" customWidth="true" hidden="false" outlineLevel="0" max="1026" min="1026" style="130" width="3.71"/>
    <col collapsed="false" customWidth="true" hidden="false" outlineLevel="0" max="1027" min="1027" style="130" width="3.85"/>
    <col collapsed="false" customWidth="true" hidden="false" outlineLevel="0" max="1028" min="1028" style="130" width="3.71"/>
    <col collapsed="false" customWidth="true" hidden="false" outlineLevel="0" max="1029" min="1029" style="130" width="12.71"/>
    <col collapsed="false" customWidth="true" hidden="false" outlineLevel="0" max="1030" min="1030" style="130" width="52.71"/>
    <col collapsed="false" customWidth="true" hidden="true" outlineLevel="0" max="1034" min="1031" style="130" width="12.43"/>
    <col collapsed="false" customWidth="true" hidden="false" outlineLevel="0" max="1035" min="1035" style="130" width="12.28"/>
    <col collapsed="false" customWidth="true" hidden="false" outlineLevel="0" max="1036" min="1036" style="130" width="6.43"/>
    <col collapsed="false" customWidth="true" hidden="false" outlineLevel="0" max="1037" min="1037" style="130" width="12.28"/>
    <col collapsed="false" customWidth="true" hidden="true" outlineLevel="0" max="1038" min="1038" style="130" width="12.43"/>
    <col collapsed="false" customWidth="true" hidden="false" outlineLevel="0" max="1039" min="1039" style="130" width="3.71"/>
    <col collapsed="false" customWidth="true" hidden="false" outlineLevel="0" max="1040" min="1040" style="130" width="11.13"/>
    <col collapsed="false" customWidth="false" hidden="false" outlineLevel="0" max="1042" min="1041" style="130" width="10.57"/>
    <col collapsed="false" customWidth="true" hidden="false" outlineLevel="0" max="1043" min="1043" style="130" width="11.13"/>
    <col collapsed="false" customWidth="false" hidden="false" outlineLevel="0" max="1273" min="1044" style="130" width="10.57"/>
    <col collapsed="false" customWidth="true" hidden="true" outlineLevel="0" max="1281" min="1274" style="130" width="12.43"/>
    <col collapsed="false" customWidth="true" hidden="false" outlineLevel="0" max="1282" min="1282" style="130" width="3.71"/>
    <col collapsed="false" customWidth="true" hidden="false" outlineLevel="0" max="1283" min="1283" style="130" width="3.85"/>
    <col collapsed="false" customWidth="true" hidden="false" outlineLevel="0" max="1284" min="1284" style="130" width="3.71"/>
    <col collapsed="false" customWidth="true" hidden="false" outlineLevel="0" max="1285" min="1285" style="130" width="12.71"/>
    <col collapsed="false" customWidth="true" hidden="false" outlineLevel="0" max="1286" min="1286" style="130" width="52.71"/>
    <col collapsed="false" customWidth="true" hidden="true" outlineLevel="0" max="1290" min="1287" style="130" width="12.43"/>
    <col collapsed="false" customWidth="true" hidden="false" outlineLevel="0" max="1291" min="1291" style="130" width="12.28"/>
    <col collapsed="false" customWidth="true" hidden="false" outlineLevel="0" max="1292" min="1292" style="130" width="6.43"/>
    <col collapsed="false" customWidth="true" hidden="false" outlineLevel="0" max="1293" min="1293" style="130" width="12.28"/>
    <col collapsed="false" customWidth="true" hidden="true" outlineLevel="0" max="1294" min="1294" style="130" width="12.43"/>
    <col collapsed="false" customWidth="true" hidden="false" outlineLevel="0" max="1295" min="1295" style="130" width="3.71"/>
    <col collapsed="false" customWidth="true" hidden="false" outlineLevel="0" max="1296" min="1296" style="130" width="11.13"/>
    <col collapsed="false" customWidth="false" hidden="false" outlineLevel="0" max="1298" min="1297" style="130" width="10.57"/>
    <col collapsed="false" customWidth="true" hidden="false" outlineLevel="0" max="1299" min="1299" style="130" width="11.13"/>
    <col collapsed="false" customWidth="false" hidden="false" outlineLevel="0" max="1529" min="1300" style="130" width="10.57"/>
    <col collapsed="false" customWidth="true" hidden="true" outlineLevel="0" max="1537" min="1530" style="130" width="12.43"/>
    <col collapsed="false" customWidth="true" hidden="false" outlineLevel="0" max="1538" min="1538" style="130" width="3.71"/>
    <col collapsed="false" customWidth="true" hidden="false" outlineLevel="0" max="1539" min="1539" style="130" width="3.85"/>
    <col collapsed="false" customWidth="true" hidden="false" outlineLevel="0" max="1540" min="1540" style="130" width="3.71"/>
    <col collapsed="false" customWidth="true" hidden="false" outlineLevel="0" max="1541" min="1541" style="130" width="12.71"/>
    <col collapsed="false" customWidth="true" hidden="false" outlineLevel="0" max="1542" min="1542" style="130" width="52.71"/>
    <col collapsed="false" customWidth="true" hidden="true" outlineLevel="0" max="1546" min="1543" style="130" width="12.43"/>
    <col collapsed="false" customWidth="true" hidden="false" outlineLevel="0" max="1547" min="1547" style="130" width="12.28"/>
    <col collapsed="false" customWidth="true" hidden="false" outlineLevel="0" max="1548" min="1548" style="130" width="6.43"/>
    <col collapsed="false" customWidth="true" hidden="false" outlineLevel="0" max="1549" min="1549" style="130" width="12.28"/>
    <col collapsed="false" customWidth="true" hidden="true" outlineLevel="0" max="1550" min="1550" style="130" width="12.43"/>
    <col collapsed="false" customWidth="true" hidden="false" outlineLevel="0" max="1551" min="1551" style="130" width="3.71"/>
    <col collapsed="false" customWidth="true" hidden="false" outlineLevel="0" max="1552" min="1552" style="130" width="11.13"/>
    <col collapsed="false" customWidth="false" hidden="false" outlineLevel="0" max="1554" min="1553" style="130" width="10.57"/>
    <col collapsed="false" customWidth="true" hidden="false" outlineLevel="0" max="1555" min="1555" style="130" width="11.13"/>
    <col collapsed="false" customWidth="false" hidden="false" outlineLevel="0" max="1785" min="1556" style="130" width="10.57"/>
    <col collapsed="false" customWidth="true" hidden="true" outlineLevel="0" max="1793" min="1786" style="130" width="12.43"/>
    <col collapsed="false" customWidth="true" hidden="false" outlineLevel="0" max="1794" min="1794" style="130" width="3.71"/>
    <col collapsed="false" customWidth="true" hidden="false" outlineLevel="0" max="1795" min="1795" style="130" width="3.85"/>
    <col collapsed="false" customWidth="true" hidden="false" outlineLevel="0" max="1796" min="1796" style="130" width="3.71"/>
    <col collapsed="false" customWidth="true" hidden="false" outlineLevel="0" max="1797" min="1797" style="130" width="12.71"/>
    <col collapsed="false" customWidth="true" hidden="false" outlineLevel="0" max="1798" min="1798" style="130" width="52.71"/>
    <col collapsed="false" customWidth="true" hidden="true" outlineLevel="0" max="1802" min="1799" style="130" width="12.43"/>
    <col collapsed="false" customWidth="true" hidden="false" outlineLevel="0" max="1803" min="1803" style="130" width="12.28"/>
    <col collapsed="false" customWidth="true" hidden="false" outlineLevel="0" max="1804" min="1804" style="130" width="6.43"/>
    <col collapsed="false" customWidth="true" hidden="false" outlineLevel="0" max="1805" min="1805" style="130" width="12.28"/>
    <col collapsed="false" customWidth="true" hidden="true" outlineLevel="0" max="1806" min="1806" style="130" width="12.43"/>
    <col collapsed="false" customWidth="true" hidden="false" outlineLevel="0" max="1807" min="1807" style="130" width="3.71"/>
    <col collapsed="false" customWidth="true" hidden="false" outlineLevel="0" max="1808" min="1808" style="130" width="11.13"/>
    <col collapsed="false" customWidth="false" hidden="false" outlineLevel="0" max="1810" min="1809" style="130" width="10.57"/>
    <col collapsed="false" customWidth="true" hidden="false" outlineLevel="0" max="1811" min="1811" style="130" width="11.13"/>
    <col collapsed="false" customWidth="false" hidden="false" outlineLevel="0" max="2041" min="1812" style="130" width="10.57"/>
    <col collapsed="false" customWidth="true" hidden="true" outlineLevel="0" max="2049" min="2042" style="130" width="12.43"/>
    <col collapsed="false" customWidth="true" hidden="false" outlineLevel="0" max="2050" min="2050" style="130" width="3.71"/>
    <col collapsed="false" customWidth="true" hidden="false" outlineLevel="0" max="2051" min="2051" style="130" width="3.85"/>
    <col collapsed="false" customWidth="true" hidden="false" outlineLevel="0" max="2052" min="2052" style="130" width="3.71"/>
    <col collapsed="false" customWidth="true" hidden="false" outlineLevel="0" max="2053" min="2053" style="130" width="12.71"/>
    <col collapsed="false" customWidth="true" hidden="false" outlineLevel="0" max="2054" min="2054" style="130" width="52.71"/>
    <col collapsed="false" customWidth="true" hidden="true" outlineLevel="0" max="2058" min="2055" style="130" width="12.43"/>
    <col collapsed="false" customWidth="true" hidden="false" outlineLevel="0" max="2059" min="2059" style="130" width="12.28"/>
    <col collapsed="false" customWidth="true" hidden="false" outlineLevel="0" max="2060" min="2060" style="130" width="6.43"/>
    <col collapsed="false" customWidth="true" hidden="false" outlineLevel="0" max="2061" min="2061" style="130" width="12.28"/>
    <col collapsed="false" customWidth="true" hidden="true" outlineLevel="0" max="2062" min="2062" style="130" width="12.43"/>
    <col collapsed="false" customWidth="true" hidden="false" outlineLevel="0" max="2063" min="2063" style="130" width="3.71"/>
    <col collapsed="false" customWidth="true" hidden="false" outlineLevel="0" max="2064" min="2064" style="130" width="11.13"/>
    <col collapsed="false" customWidth="false" hidden="false" outlineLevel="0" max="2066" min="2065" style="130" width="10.57"/>
    <col collapsed="false" customWidth="true" hidden="false" outlineLevel="0" max="2067" min="2067" style="130" width="11.13"/>
    <col collapsed="false" customWidth="false" hidden="false" outlineLevel="0" max="2297" min="2068" style="130" width="10.57"/>
    <col collapsed="false" customWidth="true" hidden="true" outlineLevel="0" max="2305" min="2298" style="130" width="12.43"/>
    <col collapsed="false" customWidth="true" hidden="false" outlineLevel="0" max="2306" min="2306" style="130" width="3.71"/>
    <col collapsed="false" customWidth="true" hidden="false" outlineLevel="0" max="2307" min="2307" style="130" width="3.85"/>
    <col collapsed="false" customWidth="true" hidden="false" outlineLevel="0" max="2308" min="2308" style="130" width="3.71"/>
    <col collapsed="false" customWidth="true" hidden="false" outlineLevel="0" max="2309" min="2309" style="130" width="12.71"/>
    <col collapsed="false" customWidth="true" hidden="false" outlineLevel="0" max="2310" min="2310" style="130" width="52.71"/>
    <col collapsed="false" customWidth="true" hidden="true" outlineLevel="0" max="2314" min="2311" style="130" width="12.43"/>
    <col collapsed="false" customWidth="true" hidden="false" outlineLevel="0" max="2315" min="2315" style="130" width="12.28"/>
    <col collapsed="false" customWidth="true" hidden="false" outlineLevel="0" max="2316" min="2316" style="130" width="6.43"/>
    <col collapsed="false" customWidth="true" hidden="false" outlineLevel="0" max="2317" min="2317" style="130" width="12.28"/>
    <col collapsed="false" customWidth="true" hidden="true" outlineLevel="0" max="2318" min="2318" style="130" width="12.43"/>
    <col collapsed="false" customWidth="true" hidden="false" outlineLevel="0" max="2319" min="2319" style="130" width="3.71"/>
    <col collapsed="false" customWidth="true" hidden="false" outlineLevel="0" max="2320" min="2320" style="130" width="11.13"/>
    <col collapsed="false" customWidth="false" hidden="false" outlineLevel="0" max="2322" min="2321" style="130" width="10.57"/>
    <col collapsed="false" customWidth="true" hidden="false" outlineLevel="0" max="2323" min="2323" style="130" width="11.13"/>
    <col collapsed="false" customWidth="false" hidden="false" outlineLevel="0" max="2553" min="2324" style="130" width="10.57"/>
    <col collapsed="false" customWidth="true" hidden="true" outlineLevel="0" max="2561" min="2554" style="130" width="12.43"/>
    <col collapsed="false" customWidth="true" hidden="false" outlineLevel="0" max="2562" min="2562" style="130" width="3.71"/>
    <col collapsed="false" customWidth="true" hidden="false" outlineLevel="0" max="2563" min="2563" style="130" width="3.85"/>
    <col collapsed="false" customWidth="true" hidden="false" outlineLevel="0" max="2564" min="2564" style="130" width="3.71"/>
    <col collapsed="false" customWidth="true" hidden="false" outlineLevel="0" max="2565" min="2565" style="130" width="12.71"/>
    <col collapsed="false" customWidth="true" hidden="false" outlineLevel="0" max="2566" min="2566" style="130" width="52.71"/>
    <col collapsed="false" customWidth="true" hidden="true" outlineLevel="0" max="2570" min="2567" style="130" width="12.43"/>
    <col collapsed="false" customWidth="true" hidden="false" outlineLevel="0" max="2571" min="2571" style="130" width="12.28"/>
    <col collapsed="false" customWidth="true" hidden="false" outlineLevel="0" max="2572" min="2572" style="130" width="6.43"/>
    <col collapsed="false" customWidth="true" hidden="false" outlineLevel="0" max="2573" min="2573" style="130" width="12.28"/>
    <col collapsed="false" customWidth="true" hidden="true" outlineLevel="0" max="2574" min="2574" style="130" width="12.43"/>
    <col collapsed="false" customWidth="true" hidden="false" outlineLevel="0" max="2575" min="2575" style="130" width="3.71"/>
    <col collapsed="false" customWidth="true" hidden="false" outlineLevel="0" max="2576" min="2576" style="130" width="11.13"/>
    <col collapsed="false" customWidth="false" hidden="false" outlineLevel="0" max="2578" min="2577" style="130" width="10.57"/>
    <col collapsed="false" customWidth="true" hidden="false" outlineLevel="0" max="2579" min="2579" style="130" width="11.13"/>
    <col collapsed="false" customWidth="false" hidden="false" outlineLevel="0" max="2809" min="2580" style="130" width="10.57"/>
    <col collapsed="false" customWidth="true" hidden="true" outlineLevel="0" max="2817" min="2810" style="130" width="12.43"/>
    <col collapsed="false" customWidth="true" hidden="false" outlineLevel="0" max="2818" min="2818" style="130" width="3.71"/>
    <col collapsed="false" customWidth="true" hidden="false" outlineLevel="0" max="2819" min="2819" style="130" width="3.85"/>
    <col collapsed="false" customWidth="true" hidden="false" outlineLevel="0" max="2820" min="2820" style="130" width="3.71"/>
    <col collapsed="false" customWidth="true" hidden="false" outlineLevel="0" max="2821" min="2821" style="130" width="12.71"/>
    <col collapsed="false" customWidth="true" hidden="false" outlineLevel="0" max="2822" min="2822" style="130" width="52.71"/>
    <col collapsed="false" customWidth="true" hidden="true" outlineLevel="0" max="2826" min="2823" style="130" width="12.43"/>
    <col collapsed="false" customWidth="true" hidden="false" outlineLevel="0" max="2827" min="2827" style="130" width="12.28"/>
    <col collapsed="false" customWidth="true" hidden="false" outlineLevel="0" max="2828" min="2828" style="130" width="6.43"/>
    <col collapsed="false" customWidth="true" hidden="false" outlineLevel="0" max="2829" min="2829" style="130" width="12.28"/>
    <col collapsed="false" customWidth="true" hidden="true" outlineLevel="0" max="2830" min="2830" style="130" width="12.43"/>
    <col collapsed="false" customWidth="true" hidden="false" outlineLevel="0" max="2831" min="2831" style="130" width="3.71"/>
    <col collapsed="false" customWidth="true" hidden="false" outlineLevel="0" max="2832" min="2832" style="130" width="11.13"/>
    <col collapsed="false" customWidth="false" hidden="false" outlineLevel="0" max="2834" min="2833" style="130" width="10.57"/>
    <col collapsed="false" customWidth="true" hidden="false" outlineLevel="0" max="2835" min="2835" style="130" width="11.13"/>
    <col collapsed="false" customWidth="false" hidden="false" outlineLevel="0" max="3065" min="2836" style="130" width="10.57"/>
    <col collapsed="false" customWidth="true" hidden="true" outlineLevel="0" max="3073" min="3066" style="130" width="12.43"/>
    <col collapsed="false" customWidth="true" hidden="false" outlineLevel="0" max="3074" min="3074" style="130" width="3.71"/>
    <col collapsed="false" customWidth="true" hidden="false" outlineLevel="0" max="3075" min="3075" style="130" width="3.85"/>
    <col collapsed="false" customWidth="true" hidden="false" outlineLevel="0" max="3076" min="3076" style="130" width="3.71"/>
    <col collapsed="false" customWidth="true" hidden="false" outlineLevel="0" max="3077" min="3077" style="130" width="12.71"/>
    <col collapsed="false" customWidth="true" hidden="false" outlineLevel="0" max="3078" min="3078" style="130" width="52.71"/>
    <col collapsed="false" customWidth="true" hidden="true" outlineLevel="0" max="3082" min="3079" style="130" width="12.43"/>
    <col collapsed="false" customWidth="true" hidden="false" outlineLevel="0" max="3083" min="3083" style="130" width="12.28"/>
    <col collapsed="false" customWidth="true" hidden="false" outlineLevel="0" max="3084" min="3084" style="130" width="6.43"/>
    <col collapsed="false" customWidth="true" hidden="false" outlineLevel="0" max="3085" min="3085" style="130" width="12.28"/>
    <col collapsed="false" customWidth="true" hidden="true" outlineLevel="0" max="3086" min="3086" style="130" width="12.43"/>
    <col collapsed="false" customWidth="true" hidden="false" outlineLevel="0" max="3087" min="3087" style="130" width="3.71"/>
    <col collapsed="false" customWidth="true" hidden="false" outlineLevel="0" max="3088" min="3088" style="130" width="11.13"/>
    <col collapsed="false" customWidth="false" hidden="false" outlineLevel="0" max="3090" min="3089" style="130" width="10.57"/>
    <col collapsed="false" customWidth="true" hidden="false" outlineLevel="0" max="3091" min="3091" style="130" width="11.13"/>
    <col collapsed="false" customWidth="false" hidden="false" outlineLevel="0" max="3321" min="3092" style="130" width="10.57"/>
    <col collapsed="false" customWidth="true" hidden="true" outlineLevel="0" max="3329" min="3322" style="130" width="12.43"/>
    <col collapsed="false" customWidth="true" hidden="false" outlineLevel="0" max="3330" min="3330" style="130" width="3.71"/>
    <col collapsed="false" customWidth="true" hidden="false" outlineLevel="0" max="3331" min="3331" style="130" width="3.85"/>
    <col collapsed="false" customWidth="true" hidden="false" outlineLevel="0" max="3332" min="3332" style="130" width="3.71"/>
    <col collapsed="false" customWidth="true" hidden="false" outlineLevel="0" max="3333" min="3333" style="130" width="12.71"/>
    <col collapsed="false" customWidth="true" hidden="false" outlineLevel="0" max="3334" min="3334" style="130" width="52.71"/>
    <col collapsed="false" customWidth="true" hidden="true" outlineLevel="0" max="3338" min="3335" style="130" width="12.43"/>
    <col collapsed="false" customWidth="true" hidden="false" outlineLevel="0" max="3339" min="3339" style="130" width="12.28"/>
    <col collapsed="false" customWidth="true" hidden="false" outlineLevel="0" max="3340" min="3340" style="130" width="6.43"/>
    <col collapsed="false" customWidth="true" hidden="false" outlineLevel="0" max="3341" min="3341" style="130" width="12.28"/>
    <col collapsed="false" customWidth="true" hidden="true" outlineLevel="0" max="3342" min="3342" style="130" width="12.43"/>
    <col collapsed="false" customWidth="true" hidden="false" outlineLevel="0" max="3343" min="3343" style="130" width="3.71"/>
    <col collapsed="false" customWidth="true" hidden="false" outlineLevel="0" max="3344" min="3344" style="130" width="11.13"/>
    <col collapsed="false" customWidth="false" hidden="false" outlineLevel="0" max="3346" min="3345" style="130" width="10.57"/>
    <col collapsed="false" customWidth="true" hidden="false" outlineLevel="0" max="3347" min="3347" style="130" width="11.13"/>
    <col collapsed="false" customWidth="false" hidden="false" outlineLevel="0" max="3577" min="3348" style="130" width="10.57"/>
    <col collapsed="false" customWidth="true" hidden="true" outlineLevel="0" max="3585" min="3578" style="130" width="12.43"/>
    <col collapsed="false" customWidth="true" hidden="false" outlineLevel="0" max="3586" min="3586" style="130" width="3.71"/>
    <col collapsed="false" customWidth="true" hidden="false" outlineLevel="0" max="3587" min="3587" style="130" width="3.85"/>
    <col collapsed="false" customWidth="true" hidden="false" outlineLevel="0" max="3588" min="3588" style="130" width="3.71"/>
    <col collapsed="false" customWidth="true" hidden="false" outlineLevel="0" max="3589" min="3589" style="130" width="12.71"/>
    <col collapsed="false" customWidth="true" hidden="false" outlineLevel="0" max="3590" min="3590" style="130" width="52.71"/>
    <col collapsed="false" customWidth="true" hidden="true" outlineLevel="0" max="3594" min="3591" style="130" width="12.43"/>
    <col collapsed="false" customWidth="true" hidden="false" outlineLevel="0" max="3595" min="3595" style="130" width="12.28"/>
    <col collapsed="false" customWidth="true" hidden="false" outlineLevel="0" max="3596" min="3596" style="130" width="6.43"/>
    <col collapsed="false" customWidth="true" hidden="false" outlineLevel="0" max="3597" min="3597" style="130" width="12.28"/>
    <col collapsed="false" customWidth="true" hidden="true" outlineLevel="0" max="3598" min="3598" style="130" width="12.43"/>
    <col collapsed="false" customWidth="true" hidden="false" outlineLevel="0" max="3599" min="3599" style="130" width="3.71"/>
    <col collapsed="false" customWidth="true" hidden="false" outlineLevel="0" max="3600" min="3600" style="130" width="11.13"/>
    <col collapsed="false" customWidth="false" hidden="false" outlineLevel="0" max="3602" min="3601" style="130" width="10.57"/>
    <col collapsed="false" customWidth="true" hidden="false" outlineLevel="0" max="3603" min="3603" style="130" width="11.13"/>
    <col collapsed="false" customWidth="false" hidden="false" outlineLevel="0" max="3833" min="3604" style="130" width="10.57"/>
    <col collapsed="false" customWidth="true" hidden="true" outlineLevel="0" max="3841" min="3834" style="130" width="12.43"/>
    <col collapsed="false" customWidth="true" hidden="false" outlineLevel="0" max="3842" min="3842" style="130" width="3.71"/>
    <col collapsed="false" customWidth="true" hidden="false" outlineLevel="0" max="3843" min="3843" style="130" width="3.85"/>
    <col collapsed="false" customWidth="true" hidden="false" outlineLevel="0" max="3844" min="3844" style="130" width="3.71"/>
    <col collapsed="false" customWidth="true" hidden="false" outlineLevel="0" max="3845" min="3845" style="130" width="12.71"/>
    <col collapsed="false" customWidth="true" hidden="false" outlineLevel="0" max="3846" min="3846" style="130" width="52.71"/>
    <col collapsed="false" customWidth="true" hidden="true" outlineLevel="0" max="3850" min="3847" style="130" width="12.43"/>
    <col collapsed="false" customWidth="true" hidden="false" outlineLevel="0" max="3851" min="3851" style="130" width="12.28"/>
    <col collapsed="false" customWidth="true" hidden="false" outlineLevel="0" max="3852" min="3852" style="130" width="6.43"/>
    <col collapsed="false" customWidth="true" hidden="false" outlineLevel="0" max="3853" min="3853" style="130" width="12.28"/>
    <col collapsed="false" customWidth="true" hidden="true" outlineLevel="0" max="3854" min="3854" style="130" width="12.43"/>
    <col collapsed="false" customWidth="true" hidden="false" outlineLevel="0" max="3855" min="3855" style="130" width="3.71"/>
    <col collapsed="false" customWidth="true" hidden="false" outlineLevel="0" max="3856" min="3856" style="130" width="11.13"/>
    <col collapsed="false" customWidth="false" hidden="false" outlineLevel="0" max="3858" min="3857" style="130" width="10.57"/>
    <col collapsed="false" customWidth="true" hidden="false" outlineLevel="0" max="3859" min="3859" style="130" width="11.13"/>
    <col collapsed="false" customWidth="false" hidden="false" outlineLevel="0" max="4089" min="3860" style="130" width="10.57"/>
    <col collapsed="false" customWidth="true" hidden="true" outlineLevel="0" max="4097" min="4090" style="130" width="12.43"/>
    <col collapsed="false" customWidth="true" hidden="false" outlineLevel="0" max="4098" min="4098" style="130" width="3.71"/>
    <col collapsed="false" customWidth="true" hidden="false" outlineLevel="0" max="4099" min="4099" style="130" width="3.85"/>
    <col collapsed="false" customWidth="true" hidden="false" outlineLevel="0" max="4100" min="4100" style="130" width="3.71"/>
    <col collapsed="false" customWidth="true" hidden="false" outlineLevel="0" max="4101" min="4101" style="130" width="12.71"/>
    <col collapsed="false" customWidth="true" hidden="false" outlineLevel="0" max="4102" min="4102" style="130" width="52.71"/>
    <col collapsed="false" customWidth="true" hidden="true" outlineLevel="0" max="4106" min="4103" style="130" width="12.43"/>
    <col collapsed="false" customWidth="true" hidden="false" outlineLevel="0" max="4107" min="4107" style="130" width="12.28"/>
    <col collapsed="false" customWidth="true" hidden="false" outlineLevel="0" max="4108" min="4108" style="130" width="6.43"/>
    <col collapsed="false" customWidth="true" hidden="false" outlineLevel="0" max="4109" min="4109" style="130" width="12.28"/>
    <col collapsed="false" customWidth="true" hidden="true" outlineLevel="0" max="4110" min="4110" style="130" width="12.43"/>
    <col collapsed="false" customWidth="true" hidden="false" outlineLevel="0" max="4111" min="4111" style="130" width="3.71"/>
    <col collapsed="false" customWidth="true" hidden="false" outlineLevel="0" max="4112" min="4112" style="130" width="11.13"/>
    <col collapsed="false" customWidth="false" hidden="false" outlineLevel="0" max="4114" min="4113" style="130" width="10.57"/>
    <col collapsed="false" customWidth="true" hidden="false" outlineLevel="0" max="4115" min="4115" style="130" width="11.13"/>
    <col collapsed="false" customWidth="false" hidden="false" outlineLevel="0" max="4345" min="4116" style="130" width="10.57"/>
    <col collapsed="false" customWidth="true" hidden="true" outlineLevel="0" max="4353" min="4346" style="130" width="12.43"/>
    <col collapsed="false" customWidth="true" hidden="false" outlineLevel="0" max="4354" min="4354" style="130" width="3.71"/>
    <col collapsed="false" customWidth="true" hidden="false" outlineLevel="0" max="4355" min="4355" style="130" width="3.85"/>
    <col collapsed="false" customWidth="true" hidden="false" outlineLevel="0" max="4356" min="4356" style="130" width="3.71"/>
    <col collapsed="false" customWidth="true" hidden="false" outlineLevel="0" max="4357" min="4357" style="130" width="12.71"/>
    <col collapsed="false" customWidth="true" hidden="false" outlineLevel="0" max="4358" min="4358" style="130" width="52.71"/>
    <col collapsed="false" customWidth="true" hidden="true" outlineLevel="0" max="4362" min="4359" style="130" width="12.43"/>
    <col collapsed="false" customWidth="true" hidden="false" outlineLevel="0" max="4363" min="4363" style="130" width="12.28"/>
    <col collapsed="false" customWidth="true" hidden="false" outlineLevel="0" max="4364" min="4364" style="130" width="6.43"/>
    <col collapsed="false" customWidth="true" hidden="false" outlineLevel="0" max="4365" min="4365" style="130" width="12.28"/>
    <col collapsed="false" customWidth="true" hidden="true" outlineLevel="0" max="4366" min="4366" style="130" width="12.43"/>
    <col collapsed="false" customWidth="true" hidden="false" outlineLevel="0" max="4367" min="4367" style="130" width="3.71"/>
    <col collapsed="false" customWidth="true" hidden="false" outlineLevel="0" max="4368" min="4368" style="130" width="11.13"/>
    <col collapsed="false" customWidth="false" hidden="false" outlineLevel="0" max="4370" min="4369" style="130" width="10.57"/>
    <col collapsed="false" customWidth="true" hidden="false" outlineLevel="0" max="4371" min="4371" style="130" width="11.13"/>
    <col collapsed="false" customWidth="false" hidden="false" outlineLevel="0" max="4601" min="4372" style="130" width="10.57"/>
    <col collapsed="false" customWidth="true" hidden="true" outlineLevel="0" max="4609" min="4602" style="130" width="12.43"/>
    <col collapsed="false" customWidth="true" hidden="false" outlineLevel="0" max="4610" min="4610" style="130" width="3.71"/>
    <col collapsed="false" customWidth="true" hidden="false" outlineLevel="0" max="4611" min="4611" style="130" width="3.85"/>
    <col collapsed="false" customWidth="true" hidden="false" outlineLevel="0" max="4612" min="4612" style="130" width="3.71"/>
    <col collapsed="false" customWidth="true" hidden="false" outlineLevel="0" max="4613" min="4613" style="130" width="12.71"/>
    <col collapsed="false" customWidth="true" hidden="false" outlineLevel="0" max="4614" min="4614" style="130" width="52.71"/>
    <col collapsed="false" customWidth="true" hidden="true" outlineLevel="0" max="4618" min="4615" style="130" width="12.43"/>
    <col collapsed="false" customWidth="true" hidden="false" outlineLevel="0" max="4619" min="4619" style="130" width="12.28"/>
    <col collapsed="false" customWidth="true" hidden="false" outlineLevel="0" max="4620" min="4620" style="130" width="6.43"/>
    <col collapsed="false" customWidth="true" hidden="false" outlineLevel="0" max="4621" min="4621" style="130" width="12.28"/>
    <col collapsed="false" customWidth="true" hidden="true" outlineLevel="0" max="4622" min="4622" style="130" width="12.43"/>
    <col collapsed="false" customWidth="true" hidden="false" outlineLevel="0" max="4623" min="4623" style="130" width="3.71"/>
    <col collapsed="false" customWidth="true" hidden="false" outlineLevel="0" max="4624" min="4624" style="130" width="11.13"/>
    <col collapsed="false" customWidth="false" hidden="false" outlineLevel="0" max="4626" min="4625" style="130" width="10.57"/>
    <col collapsed="false" customWidth="true" hidden="false" outlineLevel="0" max="4627" min="4627" style="130" width="11.13"/>
    <col collapsed="false" customWidth="false" hidden="false" outlineLevel="0" max="4857" min="4628" style="130" width="10.57"/>
    <col collapsed="false" customWidth="true" hidden="true" outlineLevel="0" max="4865" min="4858" style="130" width="12.43"/>
    <col collapsed="false" customWidth="true" hidden="false" outlineLevel="0" max="4866" min="4866" style="130" width="3.71"/>
    <col collapsed="false" customWidth="true" hidden="false" outlineLevel="0" max="4867" min="4867" style="130" width="3.85"/>
    <col collapsed="false" customWidth="true" hidden="false" outlineLevel="0" max="4868" min="4868" style="130" width="3.71"/>
    <col collapsed="false" customWidth="true" hidden="false" outlineLevel="0" max="4869" min="4869" style="130" width="12.71"/>
    <col collapsed="false" customWidth="true" hidden="false" outlineLevel="0" max="4870" min="4870" style="130" width="52.71"/>
    <col collapsed="false" customWidth="true" hidden="true" outlineLevel="0" max="4874" min="4871" style="130" width="12.43"/>
    <col collapsed="false" customWidth="true" hidden="false" outlineLevel="0" max="4875" min="4875" style="130" width="12.28"/>
    <col collapsed="false" customWidth="true" hidden="false" outlineLevel="0" max="4876" min="4876" style="130" width="6.43"/>
    <col collapsed="false" customWidth="true" hidden="false" outlineLevel="0" max="4877" min="4877" style="130" width="12.28"/>
    <col collapsed="false" customWidth="true" hidden="true" outlineLevel="0" max="4878" min="4878" style="130" width="12.43"/>
    <col collapsed="false" customWidth="true" hidden="false" outlineLevel="0" max="4879" min="4879" style="130" width="3.71"/>
    <col collapsed="false" customWidth="true" hidden="false" outlineLevel="0" max="4880" min="4880" style="130" width="11.13"/>
    <col collapsed="false" customWidth="false" hidden="false" outlineLevel="0" max="4882" min="4881" style="130" width="10.57"/>
    <col collapsed="false" customWidth="true" hidden="false" outlineLevel="0" max="4883" min="4883" style="130" width="11.13"/>
    <col collapsed="false" customWidth="false" hidden="false" outlineLevel="0" max="5113" min="4884" style="130" width="10.57"/>
    <col collapsed="false" customWidth="true" hidden="true" outlineLevel="0" max="5121" min="5114" style="130" width="12.43"/>
    <col collapsed="false" customWidth="true" hidden="false" outlineLevel="0" max="5122" min="5122" style="130" width="3.71"/>
    <col collapsed="false" customWidth="true" hidden="false" outlineLevel="0" max="5123" min="5123" style="130" width="3.85"/>
    <col collapsed="false" customWidth="true" hidden="false" outlineLevel="0" max="5124" min="5124" style="130" width="3.71"/>
    <col collapsed="false" customWidth="true" hidden="false" outlineLevel="0" max="5125" min="5125" style="130" width="12.71"/>
    <col collapsed="false" customWidth="true" hidden="false" outlineLevel="0" max="5126" min="5126" style="130" width="52.71"/>
    <col collapsed="false" customWidth="true" hidden="true" outlineLevel="0" max="5130" min="5127" style="130" width="12.43"/>
    <col collapsed="false" customWidth="true" hidden="false" outlineLevel="0" max="5131" min="5131" style="130" width="12.28"/>
    <col collapsed="false" customWidth="true" hidden="false" outlineLevel="0" max="5132" min="5132" style="130" width="6.43"/>
    <col collapsed="false" customWidth="true" hidden="false" outlineLevel="0" max="5133" min="5133" style="130" width="12.28"/>
    <col collapsed="false" customWidth="true" hidden="true" outlineLevel="0" max="5134" min="5134" style="130" width="12.43"/>
    <col collapsed="false" customWidth="true" hidden="false" outlineLevel="0" max="5135" min="5135" style="130" width="3.71"/>
    <col collapsed="false" customWidth="true" hidden="false" outlineLevel="0" max="5136" min="5136" style="130" width="11.13"/>
    <col collapsed="false" customWidth="false" hidden="false" outlineLevel="0" max="5138" min="5137" style="130" width="10.57"/>
    <col collapsed="false" customWidth="true" hidden="false" outlineLevel="0" max="5139" min="5139" style="130" width="11.13"/>
    <col collapsed="false" customWidth="false" hidden="false" outlineLevel="0" max="5369" min="5140" style="130" width="10.57"/>
    <col collapsed="false" customWidth="true" hidden="true" outlineLevel="0" max="5377" min="5370" style="130" width="12.43"/>
    <col collapsed="false" customWidth="true" hidden="false" outlineLevel="0" max="5378" min="5378" style="130" width="3.71"/>
    <col collapsed="false" customWidth="true" hidden="false" outlineLevel="0" max="5379" min="5379" style="130" width="3.85"/>
    <col collapsed="false" customWidth="true" hidden="false" outlineLevel="0" max="5380" min="5380" style="130" width="3.71"/>
    <col collapsed="false" customWidth="true" hidden="false" outlineLevel="0" max="5381" min="5381" style="130" width="12.71"/>
    <col collapsed="false" customWidth="true" hidden="false" outlineLevel="0" max="5382" min="5382" style="130" width="52.71"/>
    <col collapsed="false" customWidth="true" hidden="true" outlineLevel="0" max="5386" min="5383" style="130" width="12.43"/>
    <col collapsed="false" customWidth="true" hidden="false" outlineLevel="0" max="5387" min="5387" style="130" width="12.28"/>
    <col collapsed="false" customWidth="true" hidden="false" outlineLevel="0" max="5388" min="5388" style="130" width="6.43"/>
    <col collapsed="false" customWidth="true" hidden="false" outlineLevel="0" max="5389" min="5389" style="130" width="12.28"/>
    <col collapsed="false" customWidth="true" hidden="true" outlineLevel="0" max="5390" min="5390" style="130" width="12.43"/>
    <col collapsed="false" customWidth="true" hidden="false" outlineLevel="0" max="5391" min="5391" style="130" width="3.71"/>
    <col collapsed="false" customWidth="true" hidden="false" outlineLevel="0" max="5392" min="5392" style="130" width="11.13"/>
    <col collapsed="false" customWidth="false" hidden="false" outlineLevel="0" max="5394" min="5393" style="130" width="10.57"/>
    <col collapsed="false" customWidth="true" hidden="false" outlineLevel="0" max="5395" min="5395" style="130" width="11.13"/>
    <col collapsed="false" customWidth="false" hidden="false" outlineLevel="0" max="5625" min="5396" style="130" width="10.57"/>
    <col collapsed="false" customWidth="true" hidden="true" outlineLevel="0" max="5633" min="5626" style="130" width="12.43"/>
    <col collapsed="false" customWidth="true" hidden="false" outlineLevel="0" max="5634" min="5634" style="130" width="3.71"/>
    <col collapsed="false" customWidth="true" hidden="false" outlineLevel="0" max="5635" min="5635" style="130" width="3.85"/>
    <col collapsed="false" customWidth="true" hidden="false" outlineLevel="0" max="5636" min="5636" style="130" width="3.71"/>
    <col collapsed="false" customWidth="true" hidden="false" outlineLevel="0" max="5637" min="5637" style="130" width="12.71"/>
    <col collapsed="false" customWidth="true" hidden="false" outlineLevel="0" max="5638" min="5638" style="130" width="52.71"/>
    <col collapsed="false" customWidth="true" hidden="true" outlineLevel="0" max="5642" min="5639" style="130" width="12.43"/>
    <col collapsed="false" customWidth="true" hidden="false" outlineLevel="0" max="5643" min="5643" style="130" width="12.28"/>
    <col collapsed="false" customWidth="true" hidden="false" outlineLevel="0" max="5644" min="5644" style="130" width="6.43"/>
    <col collapsed="false" customWidth="true" hidden="false" outlineLevel="0" max="5645" min="5645" style="130" width="12.28"/>
    <col collapsed="false" customWidth="true" hidden="true" outlineLevel="0" max="5646" min="5646" style="130" width="12.43"/>
    <col collapsed="false" customWidth="true" hidden="false" outlineLevel="0" max="5647" min="5647" style="130" width="3.71"/>
    <col collapsed="false" customWidth="true" hidden="false" outlineLevel="0" max="5648" min="5648" style="130" width="11.13"/>
    <col collapsed="false" customWidth="false" hidden="false" outlineLevel="0" max="5650" min="5649" style="130" width="10.57"/>
    <col collapsed="false" customWidth="true" hidden="false" outlineLevel="0" max="5651" min="5651" style="130" width="11.13"/>
    <col collapsed="false" customWidth="false" hidden="false" outlineLevel="0" max="5881" min="5652" style="130" width="10.57"/>
    <col collapsed="false" customWidth="true" hidden="true" outlineLevel="0" max="5889" min="5882" style="130" width="12.43"/>
    <col collapsed="false" customWidth="true" hidden="false" outlineLevel="0" max="5890" min="5890" style="130" width="3.71"/>
    <col collapsed="false" customWidth="true" hidden="false" outlineLevel="0" max="5891" min="5891" style="130" width="3.85"/>
    <col collapsed="false" customWidth="true" hidden="false" outlineLevel="0" max="5892" min="5892" style="130" width="3.71"/>
    <col collapsed="false" customWidth="true" hidden="false" outlineLevel="0" max="5893" min="5893" style="130" width="12.71"/>
    <col collapsed="false" customWidth="true" hidden="false" outlineLevel="0" max="5894" min="5894" style="130" width="52.71"/>
    <col collapsed="false" customWidth="true" hidden="true" outlineLevel="0" max="5898" min="5895" style="130" width="12.43"/>
    <col collapsed="false" customWidth="true" hidden="false" outlineLevel="0" max="5899" min="5899" style="130" width="12.28"/>
    <col collapsed="false" customWidth="true" hidden="false" outlineLevel="0" max="5900" min="5900" style="130" width="6.43"/>
    <col collapsed="false" customWidth="true" hidden="false" outlineLevel="0" max="5901" min="5901" style="130" width="12.28"/>
    <col collapsed="false" customWidth="true" hidden="true" outlineLevel="0" max="5902" min="5902" style="130" width="12.43"/>
    <col collapsed="false" customWidth="true" hidden="false" outlineLevel="0" max="5903" min="5903" style="130" width="3.71"/>
    <col collapsed="false" customWidth="true" hidden="false" outlineLevel="0" max="5904" min="5904" style="130" width="11.13"/>
    <col collapsed="false" customWidth="false" hidden="false" outlineLevel="0" max="5906" min="5905" style="130" width="10.57"/>
    <col collapsed="false" customWidth="true" hidden="false" outlineLevel="0" max="5907" min="5907" style="130" width="11.13"/>
    <col collapsed="false" customWidth="false" hidden="false" outlineLevel="0" max="6137" min="5908" style="130" width="10.57"/>
    <col collapsed="false" customWidth="true" hidden="true" outlineLevel="0" max="6145" min="6138" style="130" width="12.43"/>
    <col collapsed="false" customWidth="true" hidden="false" outlineLevel="0" max="6146" min="6146" style="130" width="3.71"/>
    <col collapsed="false" customWidth="true" hidden="false" outlineLevel="0" max="6147" min="6147" style="130" width="3.85"/>
    <col collapsed="false" customWidth="true" hidden="false" outlineLevel="0" max="6148" min="6148" style="130" width="3.71"/>
    <col collapsed="false" customWidth="true" hidden="false" outlineLevel="0" max="6149" min="6149" style="130" width="12.71"/>
    <col collapsed="false" customWidth="true" hidden="false" outlineLevel="0" max="6150" min="6150" style="130" width="52.71"/>
    <col collapsed="false" customWidth="true" hidden="true" outlineLevel="0" max="6154" min="6151" style="130" width="12.43"/>
    <col collapsed="false" customWidth="true" hidden="false" outlineLevel="0" max="6155" min="6155" style="130" width="12.28"/>
    <col collapsed="false" customWidth="true" hidden="false" outlineLevel="0" max="6156" min="6156" style="130" width="6.43"/>
    <col collapsed="false" customWidth="true" hidden="false" outlineLevel="0" max="6157" min="6157" style="130" width="12.28"/>
    <col collapsed="false" customWidth="true" hidden="true" outlineLevel="0" max="6158" min="6158" style="130" width="12.43"/>
    <col collapsed="false" customWidth="true" hidden="false" outlineLevel="0" max="6159" min="6159" style="130" width="3.71"/>
    <col collapsed="false" customWidth="true" hidden="false" outlineLevel="0" max="6160" min="6160" style="130" width="11.13"/>
    <col collapsed="false" customWidth="false" hidden="false" outlineLevel="0" max="6162" min="6161" style="130" width="10.57"/>
    <col collapsed="false" customWidth="true" hidden="false" outlineLevel="0" max="6163" min="6163" style="130" width="11.13"/>
    <col collapsed="false" customWidth="false" hidden="false" outlineLevel="0" max="6393" min="6164" style="130" width="10.57"/>
    <col collapsed="false" customWidth="true" hidden="true" outlineLevel="0" max="6401" min="6394" style="130" width="12.43"/>
    <col collapsed="false" customWidth="true" hidden="false" outlineLevel="0" max="6402" min="6402" style="130" width="3.71"/>
    <col collapsed="false" customWidth="true" hidden="false" outlineLevel="0" max="6403" min="6403" style="130" width="3.85"/>
    <col collapsed="false" customWidth="true" hidden="false" outlineLevel="0" max="6404" min="6404" style="130" width="3.71"/>
    <col collapsed="false" customWidth="true" hidden="false" outlineLevel="0" max="6405" min="6405" style="130" width="12.71"/>
    <col collapsed="false" customWidth="true" hidden="false" outlineLevel="0" max="6406" min="6406" style="130" width="52.71"/>
    <col collapsed="false" customWidth="true" hidden="true" outlineLevel="0" max="6410" min="6407" style="130" width="12.43"/>
    <col collapsed="false" customWidth="true" hidden="false" outlineLevel="0" max="6411" min="6411" style="130" width="12.28"/>
    <col collapsed="false" customWidth="true" hidden="false" outlineLevel="0" max="6412" min="6412" style="130" width="6.43"/>
    <col collapsed="false" customWidth="true" hidden="false" outlineLevel="0" max="6413" min="6413" style="130" width="12.28"/>
    <col collapsed="false" customWidth="true" hidden="true" outlineLevel="0" max="6414" min="6414" style="130" width="12.43"/>
    <col collapsed="false" customWidth="true" hidden="false" outlineLevel="0" max="6415" min="6415" style="130" width="3.71"/>
    <col collapsed="false" customWidth="true" hidden="false" outlineLevel="0" max="6416" min="6416" style="130" width="11.13"/>
    <col collapsed="false" customWidth="false" hidden="false" outlineLevel="0" max="6418" min="6417" style="130" width="10.57"/>
    <col collapsed="false" customWidth="true" hidden="false" outlineLevel="0" max="6419" min="6419" style="130" width="11.13"/>
    <col collapsed="false" customWidth="false" hidden="false" outlineLevel="0" max="6649" min="6420" style="130" width="10.57"/>
    <col collapsed="false" customWidth="true" hidden="true" outlineLevel="0" max="6657" min="6650" style="130" width="12.43"/>
    <col collapsed="false" customWidth="true" hidden="false" outlineLevel="0" max="6658" min="6658" style="130" width="3.71"/>
    <col collapsed="false" customWidth="true" hidden="false" outlineLevel="0" max="6659" min="6659" style="130" width="3.85"/>
    <col collapsed="false" customWidth="true" hidden="false" outlineLevel="0" max="6660" min="6660" style="130" width="3.71"/>
    <col collapsed="false" customWidth="true" hidden="false" outlineLevel="0" max="6661" min="6661" style="130" width="12.71"/>
    <col collapsed="false" customWidth="true" hidden="false" outlineLevel="0" max="6662" min="6662" style="130" width="52.71"/>
    <col collapsed="false" customWidth="true" hidden="true" outlineLevel="0" max="6666" min="6663" style="130" width="12.43"/>
    <col collapsed="false" customWidth="true" hidden="false" outlineLevel="0" max="6667" min="6667" style="130" width="12.28"/>
    <col collapsed="false" customWidth="true" hidden="false" outlineLevel="0" max="6668" min="6668" style="130" width="6.43"/>
    <col collapsed="false" customWidth="true" hidden="false" outlineLevel="0" max="6669" min="6669" style="130" width="12.28"/>
    <col collapsed="false" customWidth="true" hidden="true" outlineLevel="0" max="6670" min="6670" style="130" width="12.43"/>
    <col collapsed="false" customWidth="true" hidden="false" outlineLevel="0" max="6671" min="6671" style="130" width="3.71"/>
    <col collapsed="false" customWidth="true" hidden="false" outlineLevel="0" max="6672" min="6672" style="130" width="11.13"/>
    <col collapsed="false" customWidth="false" hidden="false" outlineLevel="0" max="6674" min="6673" style="130" width="10.57"/>
    <col collapsed="false" customWidth="true" hidden="false" outlineLevel="0" max="6675" min="6675" style="130" width="11.13"/>
    <col collapsed="false" customWidth="false" hidden="false" outlineLevel="0" max="6905" min="6676" style="130" width="10.57"/>
    <col collapsed="false" customWidth="true" hidden="true" outlineLevel="0" max="6913" min="6906" style="130" width="12.43"/>
    <col collapsed="false" customWidth="true" hidden="false" outlineLevel="0" max="6914" min="6914" style="130" width="3.71"/>
    <col collapsed="false" customWidth="true" hidden="false" outlineLevel="0" max="6915" min="6915" style="130" width="3.85"/>
    <col collapsed="false" customWidth="true" hidden="false" outlineLevel="0" max="6916" min="6916" style="130" width="3.71"/>
    <col collapsed="false" customWidth="true" hidden="false" outlineLevel="0" max="6917" min="6917" style="130" width="12.71"/>
    <col collapsed="false" customWidth="true" hidden="false" outlineLevel="0" max="6918" min="6918" style="130" width="52.71"/>
    <col collapsed="false" customWidth="true" hidden="true" outlineLevel="0" max="6922" min="6919" style="130" width="12.43"/>
    <col collapsed="false" customWidth="true" hidden="false" outlineLevel="0" max="6923" min="6923" style="130" width="12.28"/>
    <col collapsed="false" customWidth="true" hidden="false" outlineLevel="0" max="6924" min="6924" style="130" width="6.43"/>
    <col collapsed="false" customWidth="true" hidden="false" outlineLevel="0" max="6925" min="6925" style="130" width="12.28"/>
    <col collapsed="false" customWidth="true" hidden="true" outlineLevel="0" max="6926" min="6926" style="130" width="12.43"/>
    <col collapsed="false" customWidth="true" hidden="false" outlineLevel="0" max="6927" min="6927" style="130" width="3.71"/>
    <col collapsed="false" customWidth="true" hidden="false" outlineLevel="0" max="6928" min="6928" style="130" width="11.13"/>
    <col collapsed="false" customWidth="false" hidden="false" outlineLevel="0" max="6930" min="6929" style="130" width="10.57"/>
    <col collapsed="false" customWidth="true" hidden="false" outlineLevel="0" max="6931" min="6931" style="130" width="11.13"/>
    <col collapsed="false" customWidth="false" hidden="false" outlineLevel="0" max="7161" min="6932" style="130" width="10.57"/>
    <col collapsed="false" customWidth="true" hidden="true" outlineLevel="0" max="7169" min="7162" style="130" width="12.43"/>
    <col collapsed="false" customWidth="true" hidden="false" outlineLevel="0" max="7170" min="7170" style="130" width="3.71"/>
    <col collapsed="false" customWidth="true" hidden="false" outlineLevel="0" max="7171" min="7171" style="130" width="3.85"/>
    <col collapsed="false" customWidth="true" hidden="false" outlineLevel="0" max="7172" min="7172" style="130" width="3.71"/>
    <col collapsed="false" customWidth="true" hidden="false" outlineLevel="0" max="7173" min="7173" style="130" width="12.71"/>
    <col collapsed="false" customWidth="true" hidden="false" outlineLevel="0" max="7174" min="7174" style="130" width="52.71"/>
    <col collapsed="false" customWidth="true" hidden="true" outlineLevel="0" max="7178" min="7175" style="130" width="12.43"/>
    <col collapsed="false" customWidth="true" hidden="false" outlineLevel="0" max="7179" min="7179" style="130" width="12.28"/>
    <col collapsed="false" customWidth="true" hidden="false" outlineLevel="0" max="7180" min="7180" style="130" width="6.43"/>
    <col collapsed="false" customWidth="true" hidden="false" outlineLevel="0" max="7181" min="7181" style="130" width="12.28"/>
    <col collapsed="false" customWidth="true" hidden="true" outlineLevel="0" max="7182" min="7182" style="130" width="12.43"/>
    <col collapsed="false" customWidth="true" hidden="false" outlineLevel="0" max="7183" min="7183" style="130" width="3.71"/>
    <col collapsed="false" customWidth="true" hidden="false" outlineLevel="0" max="7184" min="7184" style="130" width="11.13"/>
    <col collapsed="false" customWidth="false" hidden="false" outlineLevel="0" max="7186" min="7185" style="130" width="10.57"/>
    <col collapsed="false" customWidth="true" hidden="false" outlineLevel="0" max="7187" min="7187" style="130" width="11.13"/>
    <col collapsed="false" customWidth="false" hidden="false" outlineLevel="0" max="7417" min="7188" style="130" width="10.57"/>
    <col collapsed="false" customWidth="true" hidden="true" outlineLevel="0" max="7425" min="7418" style="130" width="12.43"/>
    <col collapsed="false" customWidth="true" hidden="false" outlineLevel="0" max="7426" min="7426" style="130" width="3.71"/>
    <col collapsed="false" customWidth="true" hidden="false" outlineLevel="0" max="7427" min="7427" style="130" width="3.85"/>
    <col collapsed="false" customWidth="true" hidden="false" outlineLevel="0" max="7428" min="7428" style="130" width="3.71"/>
    <col collapsed="false" customWidth="true" hidden="false" outlineLevel="0" max="7429" min="7429" style="130" width="12.71"/>
    <col collapsed="false" customWidth="true" hidden="false" outlineLevel="0" max="7430" min="7430" style="130" width="52.71"/>
    <col collapsed="false" customWidth="true" hidden="true" outlineLevel="0" max="7434" min="7431" style="130" width="12.43"/>
    <col collapsed="false" customWidth="true" hidden="false" outlineLevel="0" max="7435" min="7435" style="130" width="12.28"/>
    <col collapsed="false" customWidth="true" hidden="false" outlineLevel="0" max="7436" min="7436" style="130" width="6.43"/>
    <col collapsed="false" customWidth="true" hidden="false" outlineLevel="0" max="7437" min="7437" style="130" width="12.28"/>
    <col collapsed="false" customWidth="true" hidden="true" outlineLevel="0" max="7438" min="7438" style="130" width="12.43"/>
    <col collapsed="false" customWidth="true" hidden="false" outlineLevel="0" max="7439" min="7439" style="130" width="3.71"/>
    <col collapsed="false" customWidth="true" hidden="false" outlineLevel="0" max="7440" min="7440" style="130" width="11.13"/>
    <col collapsed="false" customWidth="false" hidden="false" outlineLevel="0" max="7442" min="7441" style="130" width="10.57"/>
    <col collapsed="false" customWidth="true" hidden="false" outlineLevel="0" max="7443" min="7443" style="130" width="11.13"/>
    <col collapsed="false" customWidth="false" hidden="false" outlineLevel="0" max="7673" min="7444" style="130" width="10.57"/>
    <col collapsed="false" customWidth="true" hidden="true" outlineLevel="0" max="7681" min="7674" style="130" width="12.43"/>
    <col collapsed="false" customWidth="true" hidden="false" outlineLevel="0" max="7682" min="7682" style="130" width="3.71"/>
    <col collapsed="false" customWidth="true" hidden="false" outlineLevel="0" max="7683" min="7683" style="130" width="3.85"/>
    <col collapsed="false" customWidth="true" hidden="false" outlineLevel="0" max="7684" min="7684" style="130" width="3.71"/>
    <col collapsed="false" customWidth="true" hidden="false" outlineLevel="0" max="7685" min="7685" style="130" width="12.71"/>
    <col collapsed="false" customWidth="true" hidden="false" outlineLevel="0" max="7686" min="7686" style="130" width="52.71"/>
    <col collapsed="false" customWidth="true" hidden="true" outlineLevel="0" max="7690" min="7687" style="130" width="12.43"/>
    <col collapsed="false" customWidth="true" hidden="false" outlineLevel="0" max="7691" min="7691" style="130" width="12.28"/>
    <col collapsed="false" customWidth="true" hidden="false" outlineLevel="0" max="7692" min="7692" style="130" width="6.43"/>
    <col collapsed="false" customWidth="true" hidden="false" outlineLevel="0" max="7693" min="7693" style="130" width="12.28"/>
    <col collapsed="false" customWidth="true" hidden="true" outlineLevel="0" max="7694" min="7694" style="130" width="12.43"/>
    <col collapsed="false" customWidth="true" hidden="false" outlineLevel="0" max="7695" min="7695" style="130" width="3.71"/>
    <col collapsed="false" customWidth="true" hidden="false" outlineLevel="0" max="7696" min="7696" style="130" width="11.13"/>
    <col collapsed="false" customWidth="false" hidden="false" outlineLevel="0" max="7698" min="7697" style="130" width="10.57"/>
    <col collapsed="false" customWidth="true" hidden="false" outlineLevel="0" max="7699" min="7699" style="130" width="11.13"/>
    <col collapsed="false" customWidth="false" hidden="false" outlineLevel="0" max="7929" min="7700" style="130" width="10.57"/>
    <col collapsed="false" customWidth="true" hidden="true" outlineLevel="0" max="7937" min="7930" style="130" width="12.43"/>
    <col collapsed="false" customWidth="true" hidden="false" outlineLevel="0" max="7938" min="7938" style="130" width="3.71"/>
    <col collapsed="false" customWidth="true" hidden="false" outlineLevel="0" max="7939" min="7939" style="130" width="3.85"/>
    <col collapsed="false" customWidth="true" hidden="false" outlineLevel="0" max="7940" min="7940" style="130" width="3.71"/>
    <col collapsed="false" customWidth="true" hidden="false" outlineLevel="0" max="7941" min="7941" style="130" width="12.71"/>
    <col collapsed="false" customWidth="true" hidden="false" outlineLevel="0" max="7942" min="7942" style="130" width="52.71"/>
    <col collapsed="false" customWidth="true" hidden="true" outlineLevel="0" max="7946" min="7943" style="130" width="12.43"/>
    <col collapsed="false" customWidth="true" hidden="false" outlineLevel="0" max="7947" min="7947" style="130" width="12.28"/>
    <col collapsed="false" customWidth="true" hidden="false" outlineLevel="0" max="7948" min="7948" style="130" width="6.43"/>
    <col collapsed="false" customWidth="true" hidden="false" outlineLevel="0" max="7949" min="7949" style="130" width="12.28"/>
    <col collapsed="false" customWidth="true" hidden="true" outlineLevel="0" max="7950" min="7950" style="130" width="12.43"/>
    <col collapsed="false" customWidth="true" hidden="false" outlineLevel="0" max="7951" min="7951" style="130" width="3.71"/>
    <col collapsed="false" customWidth="true" hidden="false" outlineLevel="0" max="7952" min="7952" style="130" width="11.13"/>
    <col collapsed="false" customWidth="false" hidden="false" outlineLevel="0" max="7954" min="7953" style="130" width="10.57"/>
    <col collapsed="false" customWidth="true" hidden="false" outlineLevel="0" max="7955" min="7955" style="130" width="11.13"/>
    <col collapsed="false" customWidth="false" hidden="false" outlineLevel="0" max="8185" min="7956" style="130" width="10.57"/>
    <col collapsed="false" customWidth="true" hidden="true" outlineLevel="0" max="8193" min="8186" style="130" width="12.43"/>
    <col collapsed="false" customWidth="true" hidden="false" outlineLevel="0" max="8194" min="8194" style="130" width="3.71"/>
    <col collapsed="false" customWidth="true" hidden="false" outlineLevel="0" max="8195" min="8195" style="130" width="3.85"/>
    <col collapsed="false" customWidth="true" hidden="false" outlineLevel="0" max="8196" min="8196" style="130" width="3.71"/>
    <col collapsed="false" customWidth="true" hidden="false" outlineLevel="0" max="8197" min="8197" style="130" width="12.71"/>
    <col collapsed="false" customWidth="true" hidden="false" outlineLevel="0" max="8198" min="8198" style="130" width="52.71"/>
    <col collapsed="false" customWidth="true" hidden="true" outlineLevel="0" max="8202" min="8199" style="130" width="12.43"/>
    <col collapsed="false" customWidth="true" hidden="false" outlineLevel="0" max="8203" min="8203" style="130" width="12.28"/>
    <col collapsed="false" customWidth="true" hidden="false" outlineLevel="0" max="8204" min="8204" style="130" width="6.43"/>
    <col collapsed="false" customWidth="true" hidden="false" outlineLevel="0" max="8205" min="8205" style="130" width="12.28"/>
    <col collapsed="false" customWidth="true" hidden="true" outlineLevel="0" max="8206" min="8206" style="130" width="12.43"/>
    <col collapsed="false" customWidth="true" hidden="false" outlineLevel="0" max="8207" min="8207" style="130" width="3.71"/>
    <col collapsed="false" customWidth="true" hidden="false" outlineLevel="0" max="8208" min="8208" style="130" width="11.13"/>
    <col collapsed="false" customWidth="false" hidden="false" outlineLevel="0" max="8210" min="8209" style="130" width="10.57"/>
    <col collapsed="false" customWidth="true" hidden="false" outlineLevel="0" max="8211" min="8211" style="130" width="11.13"/>
    <col collapsed="false" customWidth="false" hidden="false" outlineLevel="0" max="8441" min="8212" style="130" width="10.57"/>
    <col collapsed="false" customWidth="true" hidden="true" outlineLevel="0" max="8449" min="8442" style="130" width="12.43"/>
    <col collapsed="false" customWidth="true" hidden="false" outlineLevel="0" max="8450" min="8450" style="130" width="3.71"/>
    <col collapsed="false" customWidth="true" hidden="false" outlineLevel="0" max="8451" min="8451" style="130" width="3.85"/>
    <col collapsed="false" customWidth="true" hidden="false" outlineLevel="0" max="8452" min="8452" style="130" width="3.71"/>
    <col collapsed="false" customWidth="true" hidden="false" outlineLevel="0" max="8453" min="8453" style="130" width="12.71"/>
    <col collapsed="false" customWidth="true" hidden="false" outlineLevel="0" max="8454" min="8454" style="130" width="52.71"/>
    <col collapsed="false" customWidth="true" hidden="true" outlineLevel="0" max="8458" min="8455" style="130" width="12.43"/>
    <col collapsed="false" customWidth="true" hidden="false" outlineLevel="0" max="8459" min="8459" style="130" width="12.28"/>
    <col collapsed="false" customWidth="true" hidden="false" outlineLevel="0" max="8460" min="8460" style="130" width="6.43"/>
    <col collapsed="false" customWidth="true" hidden="false" outlineLevel="0" max="8461" min="8461" style="130" width="12.28"/>
    <col collapsed="false" customWidth="true" hidden="true" outlineLevel="0" max="8462" min="8462" style="130" width="12.43"/>
    <col collapsed="false" customWidth="true" hidden="false" outlineLevel="0" max="8463" min="8463" style="130" width="3.71"/>
    <col collapsed="false" customWidth="true" hidden="false" outlineLevel="0" max="8464" min="8464" style="130" width="11.13"/>
    <col collapsed="false" customWidth="false" hidden="false" outlineLevel="0" max="8466" min="8465" style="130" width="10.57"/>
    <col collapsed="false" customWidth="true" hidden="false" outlineLevel="0" max="8467" min="8467" style="130" width="11.13"/>
    <col collapsed="false" customWidth="false" hidden="false" outlineLevel="0" max="8697" min="8468" style="130" width="10.57"/>
    <col collapsed="false" customWidth="true" hidden="true" outlineLevel="0" max="8705" min="8698" style="130" width="12.43"/>
    <col collapsed="false" customWidth="true" hidden="false" outlineLevel="0" max="8706" min="8706" style="130" width="3.71"/>
    <col collapsed="false" customWidth="true" hidden="false" outlineLevel="0" max="8707" min="8707" style="130" width="3.85"/>
    <col collapsed="false" customWidth="true" hidden="false" outlineLevel="0" max="8708" min="8708" style="130" width="3.71"/>
    <col collapsed="false" customWidth="true" hidden="false" outlineLevel="0" max="8709" min="8709" style="130" width="12.71"/>
    <col collapsed="false" customWidth="true" hidden="false" outlineLevel="0" max="8710" min="8710" style="130" width="52.71"/>
    <col collapsed="false" customWidth="true" hidden="true" outlineLevel="0" max="8714" min="8711" style="130" width="12.43"/>
    <col collapsed="false" customWidth="true" hidden="false" outlineLevel="0" max="8715" min="8715" style="130" width="12.28"/>
    <col collapsed="false" customWidth="true" hidden="false" outlineLevel="0" max="8716" min="8716" style="130" width="6.43"/>
    <col collapsed="false" customWidth="true" hidden="false" outlineLevel="0" max="8717" min="8717" style="130" width="12.28"/>
    <col collapsed="false" customWidth="true" hidden="true" outlineLevel="0" max="8718" min="8718" style="130" width="12.43"/>
    <col collapsed="false" customWidth="true" hidden="false" outlineLevel="0" max="8719" min="8719" style="130" width="3.71"/>
    <col collapsed="false" customWidth="true" hidden="false" outlineLevel="0" max="8720" min="8720" style="130" width="11.13"/>
    <col collapsed="false" customWidth="false" hidden="false" outlineLevel="0" max="8722" min="8721" style="130" width="10.57"/>
    <col collapsed="false" customWidth="true" hidden="false" outlineLevel="0" max="8723" min="8723" style="130" width="11.13"/>
    <col collapsed="false" customWidth="false" hidden="false" outlineLevel="0" max="8953" min="8724" style="130" width="10.57"/>
    <col collapsed="false" customWidth="true" hidden="true" outlineLevel="0" max="8961" min="8954" style="130" width="12.43"/>
    <col collapsed="false" customWidth="true" hidden="false" outlineLevel="0" max="8962" min="8962" style="130" width="3.71"/>
    <col collapsed="false" customWidth="true" hidden="false" outlineLevel="0" max="8963" min="8963" style="130" width="3.85"/>
    <col collapsed="false" customWidth="true" hidden="false" outlineLevel="0" max="8964" min="8964" style="130" width="3.71"/>
    <col collapsed="false" customWidth="true" hidden="false" outlineLevel="0" max="8965" min="8965" style="130" width="12.71"/>
    <col collapsed="false" customWidth="true" hidden="false" outlineLevel="0" max="8966" min="8966" style="130" width="52.71"/>
    <col collapsed="false" customWidth="true" hidden="true" outlineLevel="0" max="8970" min="8967" style="130" width="12.43"/>
    <col collapsed="false" customWidth="true" hidden="false" outlineLevel="0" max="8971" min="8971" style="130" width="12.28"/>
    <col collapsed="false" customWidth="true" hidden="false" outlineLevel="0" max="8972" min="8972" style="130" width="6.43"/>
    <col collapsed="false" customWidth="true" hidden="false" outlineLevel="0" max="8973" min="8973" style="130" width="12.28"/>
    <col collapsed="false" customWidth="true" hidden="true" outlineLevel="0" max="8974" min="8974" style="130" width="12.43"/>
    <col collapsed="false" customWidth="true" hidden="false" outlineLevel="0" max="8975" min="8975" style="130" width="3.71"/>
    <col collapsed="false" customWidth="true" hidden="false" outlineLevel="0" max="8976" min="8976" style="130" width="11.13"/>
    <col collapsed="false" customWidth="false" hidden="false" outlineLevel="0" max="8978" min="8977" style="130" width="10.57"/>
    <col collapsed="false" customWidth="true" hidden="false" outlineLevel="0" max="8979" min="8979" style="130" width="11.13"/>
    <col collapsed="false" customWidth="false" hidden="false" outlineLevel="0" max="9209" min="8980" style="130" width="10.57"/>
    <col collapsed="false" customWidth="true" hidden="true" outlineLevel="0" max="9217" min="9210" style="130" width="12.43"/>
    <col collapsed="false" customWidth="true" hidden="false" outlineLevel="0" max="9218" min="9218" style="130" width="3.71"/>
    <col collapsed="false" customWidth="true" hidden="false" outlineLevel="0" max="9219" min="9219" style="130" width="3.85"/>
    <col collapsed="false" customWidth="true" hidden="false" outlineLevel="0" max="9220" min="9220" style="130" width="3.71"/>
    <col collapsed="false" customWidth="true" hidden="false" outlineLevel="0" max="9221" min="9221" style="130" width="12.71"/>
    <col collapsed="false" customWidth="true" hidden="false" outlineLevel="0" max="9222" min="9222" style="130" width="52.71"/>
    <col collapsed="false" customWidth="true" hidden="true" outlineLevel="0" max="9226" min="9223" style="130" width="12.43"/>
    <col collapsed="false" customWidth="true" hidden="false" outlineLevel="0" max="9227" min="9227" style="130" width="12.28"/>
    <col collapsed="false" customWidth="true" hidden="false" outlineLevel="0" max="9228" min="9228" style="130" width="6.43"/>
    <col collapsed="false" customWidth="true" hidden="false" outlineLevel="0" max="9229" min="9229" style="130" width="12.28"/>
    <col collapsed="false" customWidth="true" hidden="true" outlineLevel="0" max="9230" min="9230" style="130" width="12.43"/>
    <col collapsed="false" customWidth="true" hidden="false" outlineLevel="0" max="9231" min="9231" style="130" width="3.71"/>
    <col collapsed="false" customWidth="true" hidden="false" outlineLevel="0" max="9232" min="9232" style="130" width="11.13"/>
    <col collapsed="false" customWidth="false" hidden="false" outlineLevel="0" max="9234" min="9233" style="130" width="10.57"/>
    <col collapsed="false" customWidth="true" hidden="false" outlineLevel="0" max="9235" min="9235" style="130" width="11.13"/>
    <col collapsed="false" customWidth="false" hidden="false" outlineLevel="0" max="9465" min="9236" style="130" width="10.57"/>
    <col collapsed="false" customWidth="true" hidden="true" outlineLevel="0" max="9473" min="9466" style="130" width="12.43"/>
    <col collapsed="false" customWidth="true" hidden="false" outlineLevel="0" max="9474" min="9474" style="130" width="3.71"/>
    <col collapsed="false" customWidth="true" hidden="false" outlineLevel="0" max="9475" min="9475" style="130" width="3.85"/>
    <col collapsed="false" customWidth="true" hidden="false" outlineLevel="0" max="9476" min="9476" style="130" width="3.71"/>
    <col collapsed="false" customWidth="true" hidden="false" outlineLevel="0" max="9477" min="9477" style="130" width="12.71"/>
    <col collapsed="false" customWidth="true" hidden="false" outlineLevel="0" max="9478" min="9478" style="130" width="52.71"/>
    <col collapsed="false" customWidth="true" hidden="true" outlineLevel="0" max="9482" min="9479" style="130" width="12.43"/>
    <col collapsed="false" customWidth="true" hidden="false" outlineLevel="0" max="9483" min="9483" style="130" width="12.28"/>
    <col collapsed="false" customWidth="true" hidden="false" outlineLevel="0" max="9484" min="9484" style="130" width="6.43"/>
    <col collapsed="false" customWidth="true" hidden="false" outlineLevel="0" max="9485" min="9485" style="130" width="12.28"/>
    <col collapsed="false" customWidth="true" hidden="true" outlineLevel="0" max="9486" min="9486" style="130" width="12.43"/>
    <col collapsed="false" customWidth="true" hidden="false" outlineLevel="0" max="9487" min="9487" style="130" width="3.71"/>
    <col collapsed="false" customWidth="true" hidden="false" outlineLevel="0" max="9488" min="9488" style="130" width="11.13"/>
    <col collapsed="false" customWidth="false" hidden="false" outlineLevel="0" max="9490" min="9489" style="130" width="10.57"/>
    <col collapsed="false" customWidth="true" hidden="false" outlineLevel="0" max="9491" min="9491" style="130" width="11.13"/>
    <col collapsed="false" customWidth="false" hidden="false" outlineLevel="0" max="9721" min="9492" style="130" width="10.57"/>
    <col collapsed="false" customWidth="true" hidden="true" outlineLevel="0" max="9729" min="9722" style="130" width="12.43"/>
    <col collapsed="false" customWidth="true" hidden="false" outlineLevel="0" max="9730" min="9730" style="130" width="3.71"/>
    <col collapsed="false" customWidth="true" hidden="false" outlineLevel="0" max="9731" min="9731" style="130" width="3.85"/>
    <col collapsed="false" customWidth="true" hidden="false" outlineLevel="0" max="9732" min="9732" style="130" width="3.71"/>
    <col collapsed="false" customWidth="true" hidden="false" outlineLevel="0" max="9733" min="9733" style="130" width="12.71"/>
    <col collapsed="false" customWidth="true" hidden="false" outlineLevel="0" max="9734" min="9734" style="130" width="52.71"/>
    <col collapsed="false" customWidth="true" hidden="true" outlineLevel="0" max="9738" min="9735" style="130" width="12.43"/>
    <col collapsed="false" customWidth="true" hidden="false" outlineLevel="0" max="9739" min="9739" style="130" width="12.28"/>
    <col collapsed="false" customWidth="true" hidden="false" outlineLevel="0" max="9740" min="9740" style="130" width="6.43"/>
    <col collapsed="false" customWidth="true" hidden="false" outlineLevel="0" max="9741" min="9741" style="130" width="12.28"/>
    <col collapsed="false" customWidth="true" hidden="true" outlineLevel="0" max="9742" min="9742" style="130" width="12.43"/>
    <col collapsed="false" customWidth="true" hidden="false" outlineLevel="0" max="9743" min="9743" style="130" width="3.71"/>
    <col collapsed="false" customWidth="true" hidden="false" outlineLevel="0" max="9744" min="9744" style="130" width="11.13"/>
    <col collapsed="false" customWidth="false" hidden="false" outlineLevel="0" max="9746" min="9745" style="130" width="10.57"/>
    <col collapsed="false" customWidth="true" hidden="false" outlineLevel="0" max="9747" min="9747" style="130" width="11.13"/>
    <col collapsed="false" customWidth="false" hidden="false" outlineLevel="0" max="9977" min="9748" style="130" width="10.57"/>
    <col collapsed="false" customWidth="true" hidden="true" outlineLevel="0" max="9985" min="9978" style="130" width="12.43"/>
    <col collapsed="false" customWidth="true" hidden="false" outlineLevel="0" max="9986" min="9986" style="130" width="3.71"/>
    <col collapsed="false" customWidth="true" hidden="false" outlineLevel="0" max="9987" min="9987" style="130" width="3.85"/>
    <col collapsed="false" customWidth="true" hidden="false" outlineLevel="0" max="9988" min="9988" style="130" width="3.71"/>
    <col collapsed="false" customWidth="true" hidden="false" outlineLevel="0" max="9989" min="9989" style="130" width="12.71"/>
    <col collapsed="false" customWidth="true" hidden="false" outlineLevel="0" max="9990" min="9990" style="130" width="52.71"/>
    <col collapsed="false" customWidth="true" hidden="true" outlineLevel="0" max="9994" min="9991" style="130" width="12.43"/>
    <col collapsed="false" customWidth="true" hidden="false" outlineLevel="0" max="9995" min="9995" style="130" width="12.28"/>
    <col collapsed="false" customWidth="true" hidden="false" outlineLevel="0" max="9996" min="9996" style="130" width="6.43"/>
    <col collapsed="false" customWidth="true" hidden="false" outlineLevel="0" max="9997" min="9997" style="130" width="12.28"/>
    <col collapsed="false" customWidth="true" hidden="true" outlineLevel="0" max="9998" min="9998" style="130" width="12.43"/>
    <col collapsed="false" customWidth="true" hidden="false" outlineLevel="0" max="9999" min="9999" style="130" width="3.71"/>
    <col collapsed="false" customWidth="true" hidden="false" outlineLevel="0" max="10000" min="10000" style="130" width="11.13"/>
    <col collapsed="false" customWidth="false" hidden="false" outlineLevel="0" max="10002" min="10001" style="130" width="10.57"/>
    <col collapsed="false" customWidth="true" hidden="false" outlineLevel="0" max="10003" min="10003" style="130" width="11.13"/>
    <col collapsed="false" customWidth="false" hidden="false" outlineLevel="0" max="10233" min="10004" style="130" width="10.57"/>
    <col collapsed="false" customWidth="true" hidden="true" outlineLevel="0" max="10241" min="10234" style="130" width="12.43"/>
    <col collapsed="false" customWidth="true" hidden="false" outlineLevel="0" max="10242" min="10242" style="130" width="3.71"/>
    <col collapsed="false" customWidth="true" hidden="false" outlineLevel="0" max="10243" min="10243" style="130" width="3.85"/>
    <col collapsed="false" customWidth="true" hidden="false" outlineLevel="0" max="10244" min="10244" style="130" width="3.71"/>
    <col collapsed="false" customWidth="true" hidden="false" outlineLevel="0" max="10245" min="10245" style="130" width="12.71"/>
    <col collapsed="false" customWidth="true" hidden="false" outlineLevel="0" max="10246" min="10246" style="130" width="52.71"/>
    <col collapsed="false" customWidth="true" hidden="true" outlineLevel="0" max="10250" min="10247" style="130" width="12.43"/>
    <col collapsed="false" customWidth="true" hidden="false" outlineLevel="0" max="10251" min="10251" style="130" width="12.28"/>
    <col collapsed="false" customWidth="true" hidden="false" outlineLevel="0" max="10252" min="10252" style="130" width="6.43"/>
    <col collapsed="false" customWidth="true" hidden="false" outlineLevel="0" max="10253" min="10253" style="130" width="12.28"/>
    <col collapsed="false" customWidth="true" hidden="true" outlineLevel="0" max="10254" min="10254" style="130" width="12.43"/>
    <col collapsed="false" customWidth="true" hidden="false" outlineLevel="0" max="10255" min="10255" style="130" width="3.71"/>
    <col collapsed="false" customWidth="true" hidden="false" outlineLevel="0" max="10256" min="10256" style="130" width="11.13"/>
    <col collapsed="false" customWidth="false" hidden="false" outlineLevel="0" max="10258" min="10257" style="130" width="10.57"/>
    <col collapsed="false" customWidth="true" hidden="false" outlineLevel="0" max="10259" min="10259" style="130" width="11.13"/>
    <col collapsed="false" customWidth="false" hidden="false" outlineLevel="0" max="10489" min="10260" style="130" width="10.57"/>
    <col collapsed="false" customWidth="true" hidden="true" outlineLevel="0" max="10497" min="10490" style="130" width="12.43"/>
    <col collapsed="false" customWidth="true" hidden="false" outlineLevel="0" max="10498" min="10498" style="130" width="3.71"/>
    <col collapsed="false" customWidth="true" hidden="false" outlineLevel="0" max="10499" min="10499" style="130" width="3.85"/>
    <col collapsed="false" customWidth="true" hidden="false" outlineLevel="0" max="10500" min="10500" style="130" width="3.71"/>
    <col collapsed="false" customWidth="true" hidden="false" outlineLevel="0" max="10501" min="10501" style="130" width="12.71"/>
    <col collapsed="false" customWidth="true" hidden="false" outlineLevel="0" max="10502" min="10502" style="130" width="52.71"/>
    <col collapsed="false" customWidth="true" hidden="true" outlineLevel="0" max="10506" min="10503" style="130" width="12.43"/>
    <col collapsed="false" customWidth="true" hidden="false" outlineLevel="0" max="10507" min="10507" style="130" width="12.28"/>
    <col collapsed="false" customWidth="true" hidden="false" outlineLevel="0" max="10508" min="10508" style="130" width="6.43"/>
    <col collapsed="false" customWidth="true" hidden="false" outlineLevel="0" max="10509" min="10509" style="130" width="12.28"/>
    <col collapsed="false" customWidth="true" hidden="true" outlineLevel="0" max="10510" min="10510" style="130" width="12.43"/>
    <col collapsed="false" customWidth="true" hidden="false" outlineLevel="0" max="10511" min="10511" style="130" width="3.71"/>
    <col collapsed="false" customWidth="true" hidden="false" outlineLevel="0" max="10512" min="10512" style="130" width="11.13"/>
    <col collapsed="false" customWidth="false" hidden="false" outlineLevel="0" max="10514" min="10513" style="130" width="10.57"/>
    <col collapsed="false" customWidth="true" hidden="false" outlineLevel="0" max="10515" min="10515" style="130" width="11.13"/>
    <col collapsed="false" customWidth="false" hidden="false" outlineLevel="0" max="10745" min="10516" style="130" width="10.57"/>
    <col collapsed="false" customWidth="true" hidden="true" outlineLevel="0" max="10753" min="10746" style="130" width="12.43"/>
    <col collapsed="false" customWidth="true" hidden="false" outlineLevel="0" max="10754" min="10754" style="130" width="3.71"/>
    <col collapsed="false" customWidth="true" hidden="false" outlineLevel="0" max="10755" min="10755" style="130" width="3.85"/>
    <col collapsed="false" customWidth="true" hidden="false" outlineLevel="0" max="10756" min="10756" style="130" width="3.71"/>
    <col collapsed="false" customWidth="true" hidden="false" outlineLevel="0" max="10757" min="10757" style="130" width="12.71"/>
    <col collapsed="false" customWidth="true" hidden="false" outlineLevel="0" max="10758" min="10758" style="130" width="52.71"/>
    <col collapsed="false" customWidth="true" hidden="true" outlineLevel="0" max="10762" min="10759" style="130" width="12.43"/>
    <col collapsed="false" customWidth="true" hidden="false" outlineLevel="0" max="10763" min="10763" style="130" width="12.28"/>
    <col collapsed="false" customWidth="true" hidden="false" outlineLevel="0" max="10764" min="10764" style="130" width="6.43"/>
    <col collapsed="false" customWidth="true" hidden="false" outlineLevel="0" max="10765" min="10765" style="130" width="12.28"/>
    <col collapsed="false" customWidth="true" hidden="true" outlineLevel="0" max="10766" min="10766" style="130" width="12.43"/>
    <col collapsed="false" customWidth="true" hidden="false" outlineLevel="0" max="10767" min="10767" style="130" width="3.71"/>
    <col collapsed="false" customWidth="true" hidden="false" outlineLevel="0" max="10768" min="10768" style="130" width="11.13"/>
    <col collapsed="false" customWidth="false" hidden="false" outlineLevel="0" max="10770" min="10769" style="130" width="10.57"/>
    <col collapsed="false" customWidth="true" hidden="false" outlineLevel="0" max="10771" min="10771" style="130" width="11.13"/>
    <col collapsed="false" customWidth="false" hidden="false" outlineLevel="0" max="11001" min="10772" style="130" width="10.57"/>
    <col collapsed="false" customWidth="true" hidden="true" outlineLevel="0" max="11009" min="11002" style="130" width="12.43"/>
    <col collapsed="false" customWidth="true" hidden="false" outlineLevel="0" max="11010" min="11010" style="130" width="3.71"/>
    <col collapsed="false" customWidth="true" hidden="false" outlineLevel="0" max="11011" min="11011" style="130" width="3.85"/>
    <col collapsed="false" customWidth="true" hidden="false" outlineLevel="0" max="11012" min="11012" style="130" width="3.71"/>
    <col collapsed="false" customWidth="true" hidden="false" outlineLevel="0" max="11013" min="11013" style="130" width="12.71"/>
    <col collapsed="false" customWidth="true" hidden="false" outlineLevel="0" max="11014" min="11014" style="130" width="52.71"/>
    <col collapsed="false" customWidth="true" hidden="true" outlineLevel="0" max="11018" min="11015" style="130" width="12.43"/>
    <col collapsed="false" customWidth="true" hidden="false" outlineLevel="0" max="11019" min="11019" style="130" width="12.28"/>
    <col collapsed="false" customWidth="true" hidden="false" outlineLevel="0" max="11020" min="11020" style="130" width="6.43"/>
    <col collapsed="false" customWidth="true" hidden="false" outlineLevel="0" max="11021" min="11021" style="130" width="12.28"/>
    <col collapsed="false" customWidth="true" hidden="true" outlineLevel="0" max="11022" min="11022" style="130" width="12.43"/>
    <col collapsed="false" customWidth="true" hidden="false" outlineLevel="0" max="11023" min="11023" style="130" width="3.71"/>
    <col collapsed="false" customWidth="true" hidden="false" outlineLevel="0" max="11024" min="11024" style="130" width="11.13"/>
    <col collapsed="false" customWidth="false" hidden="false" outlineLevel="0" max="11026" min="11025" style="130" width="10.57"/>
    <col collapsed="false" customWidth="true" hidden="false" outlineLevel="0" max="11027" min="11027" style="130" width="11.13"/>
    <col collapsed="false" customWidth="false" hidden="false" outlineLevel="0" max="11257" min="11028" style="130" width="10.57"/>
    <col collapsed="false" customWidth="true" hidden="true" outlineLevel="0" max="11265" min="11258" style="130" width="12.43"/>
    <col collapsed="false" customWidth="true" hidden="false" outlineLevel="0" max="11266" min="11266" style="130" width="3.71"/>
    <col collapsed="false" customWidth="true" hidden="false" outlineLevel="0" max="11267" min="11267" style="130" width="3.85"/>
    <col collapsed="false" customWidth="true" hidden="false" outlineLevel="0" max="11268" min="11268" style="130" width="3.71"/>
    <col collapsed="false" customWidth="true" hidden="false" outlineLevel="0" max="11269" min="11269" style="130" width="12.71"/>
    <col collapsed="false" customWidth="true" hidden="false" outlineLevel="0" max="11270" min="11270" style="130" width="52.71"/>
    <col collapsed="false" customWidth="true" hidden="true" outlineLevel="0" max="11274" min="11271" style="130" width="12.43"/>
    <col collapsed="false" customWidth="true" hidden="false" outlineLevel="0" max="11275" min="11275" style="130" width="12.28"/>
    <col collapsed="false" customWidth="true" hidden="false" outlineLevel="0" max="11276" min="11276" style="130" width="6.43"/>
    <col collapsed="false" customWidth="true" hidden="false" outlineLevel="0" max="11277" min="11277" style="130" width="12.28"/>
    <col collapsed="false" customWidth="true" hidden="true" outlineLevel="0" max="11278" min="11278" style="130" width="12.43"/>
    <col collapsed="false" customWidth="true" hidden="false" outlineLevel="0" max="11279" min="11279" style="130" width="3.71"/>
    <col collapsed="false" customWidth="true" hidden="false" outlineLevel="0" max="11280" min="11280" style="130" width="11.13"/>
    <col collapsed="false" customWidth="false" hidden="false" outlineLevel="0" max="11282" min="11281" style="130" width="10.57"/>
    <col collapsed="false" customWidth="true" hidden="false" outlineLevel="0" max="11283" min="11283" style="130" width="11.13"/>
    <col collapsed="false" customWidth="false" hidden="false" outlineLevel="0" max="11513" min="11284" style="130" width="10.57"/>
    <col collapsed="false" customWidth="true" hidden="true" outlineLevel="0" max="11521" min="11514" style="130" width="12.43"/>
    <col collapsed="false" customWidth="true" hidden="false" outlineLevel="0" max="11522" min="11522" style="130" width="3.71"/>
    <col collapsed="false" customWidth="true" hidden="false" outlineLevel="0" max="11523" min="11523" style="130" width="3.85"/>
    <col collapsed="false" customWidth="true" hidden="false" outlineLevel="0" max="11524" min="11524" style="130" width="3.71"/>
    <col collapsed="false" customWidth="true" hidden="false" outlineLevel="0" max="11525" min="11525" style="130" width="12.71"/>
    <col collapsed="false" customWidth="true" hidden="false" outlineLevel="0" max="11526" min="11526" style="130" width="52.71"/>
    <col collapsed="false" customWidth="true" hidden="true" outlineLevel="0" max="11530" min="11527" style="130" width="12.43"/>
    <col collapsed="false" customWidth="true" hidden="false" outlineLevel="0" max="11531" min="11531" style="130" width="12.28"/>
    <col collapsed="false" customWidth="true" hidden="false" outlineLevel="0" max="11532" min="11532" style="130" width="6.43"/>
    <col collapsed="false" customWidth="true" hidden="false" outlineLevel="0" max="11533" min="11533" style="130" width="12.28"/>
    <col collapsed="false" customWidth="true" hidden="true" outlineLevel="0" max="11534" min="11534" style="130" width="12.43"/>
    <col collapsed="false" customWidth="true" hidden="false" outlineLevel="0" max="11535" min="11535" style="130" width="3.71"/>
    <col collapsed="false" customWidth="true" hidden="false" outlineLevel="0" max="11536" min="11536" style="130" width="11.13"/>
    <col collapsed="false" customWidth="false" hidden="false" outlineLevel="0" max="11538" min="11537" style="130" width="10.57"/>
    <col collapsed="false" customWidth="true" hidden="false" outlineLevel="0" max="11539" min="11539" style="130" width="11.13"/>
    <col collapsed="false" customWidth="false" hidden="false" outlineLevel="0" max="11769" min="11540" style="130" width="10.57"/>
    <col collapsed="false" customWidth="true" hidden="true" outlineLevel="0" max="11777" min="11770" style="130" width="12.43"/>
    <col collapsed="false" customWidth="true" hidden="false" outlineLevel="0" max="11778" min="11778" style="130" width="3.71"/>
    <col collapsed="false" customWidth="true" hidden="false" outlineLevel="0" max="11779" min="11779" style="130" width="3.85"/>
    <col collapsed="false" customWidth="true" hidden="false" outlineLevel="0" max="11780" min="11780" style="130" width="3.71"/>
    <col collapsed="false" customWidth="true" hidden="false" outlineLevel="0" max="11781" min="11781" style="130" width="12.71"/>
    <col collapsed="false" customWidth="true" hidden="false" outlineLevel="0" max="11782" min="11782" style="130" width="52.71"/>
    <col collapsed="false" customWidth="true" hidden="true" outlineLevel="0" max="11786" min="11783" style="130" width="12.43"/>
    <col collapsed="false" customWidth="true" hidden="false" outlineLevel="0" max="11787" min="11787" style="130" width="12.28"/>
    <col collapsed="false" customWidth="true" hidden="false" outlineLevel="0" max="11788" min="11788" style="130" width="6.43"/>
    <col collapsed="false" customWidth="true" hidden="false" outlineLevel="0" max="11789" min="11789" style="130" width="12.28"/>
    <col collapsed="false" customWidth="true" hidden="true" outlineLevel="0" max="11790" min="11790" style="130" width="12.43"/>
    <col collapsed="false" customWidth="true" hidden="false" outlineLevel="0" max="11791" min="11791" style="130" width="3.71"/>
    <col collapsed="false" customWidth="true" hidden="false" outlineLevel="0" max="11792" min="11792" style="130" width="11.13"/>
    <col collapsed="false" customWidth="false" hidden="false" outlineLevel="0" max="11794" min="11793" style="130" width="10.57"/>
    <col collapsed="false" customWidth="true" hidden="false" outlineLevel="0" max="11795" min="11795" style="130" width="11.13"/>
    <col collapsed="false" customWidth="false" hidden="false" outlineLevel="0" max="12025" min="11796" style="130" width="10.57"/>
    <col collapsed="false" customWidth="true" hidden="true" outlineLevel="0" max="12033" min="12026" style="130" width="12.43"/>
    <col collapsed="false" customWidth="true" hidden="false" outlineLevel="0" max="12034" min="12034" style="130" width="3.71"/>
    <col collapsed="false" customWidth="true" hidden="false" outlineLevel="0" max="12035" min="12035" style="130" width="3.85"/>
    <col collapsed="false" customWidth="true" hidden="false" outlineLevel="0" max="12036" min="12036" style="130" width="3.71"/>
    <col collapsed="false" customWidth="true" hidden="false" outlineLevel="0" max="12037" min="12037" style="130" width="12.71"/>
    <col collapsed="false" customWidth="true" hidden="false" outlineLevel="0" max="12038" min="12038" style="130" width="52.71"/>
    <col collapsed="false" customWidth="true" hidden="true" outlineLevel="0" max="12042" min="12039" style="130" width="12.43"/>
    <col collapsed="false" customWidth="true" hidden="false" outlineLevel="0" max="12043" min="12043" style="130" width="12.28"/>
    <col collapsed="false" customWidth="true" hidden="false" outlineLevel="0" max="12044" min="12044" style="130" width="6.43"/>
    <col collapsed="false" customWidth="true" hidden="false" outlineLevel="0" max="12045" min="12045" style="130" width="12.28"/>
    <col collapsed="false" customWidth="true" hidden="true" outlineLevel="0" max="12046" min="12046" style="130" width="12.43"/>
    <col collapsed="false" customWidth="true" hidden="false" outlineLevel="0" max="12047" min="12047" style="130" width="3.71"/>
    <col collapsed="false" customWidth="true" hidden="false" outlineLevel="0" max="12048" min="12048" style="130" width="11.13"/>
    <col collapsed="false" customWidth="false" hidden="false" outlineLevel="0" max="12050" min="12049" style="130" width="10.57"/>
    <col collapsed="false" customWidth="true" hidden="false" outlineLevel="0" max="12051" min="12051" style="130" width="11.13"/>
    <col collapsed="false" customWidth="false" hidden="false" outlineLevel="0" max="12281" min="12052" style="130" width="10.57"/>
    <col collapsed="false" customWidth="true" hidden="true" outlineLevel="0" max="12289" min="12282" style="130" width="12.43"/>
    <col collapsed="false" customWidth="true" hidden="false" outlineLevel="0" max="12290" min="12290" style="130" width="3.71"/>
    <col collapsed="false" customWidth="true" hidden="false" outlineLevel="0" max="12291" min="12291" style="130" width="3.85"/>
    <col collapsed="false" customWidth="true" hidden="false" outlineLevel="0" max="12292" min="12292" style="130" width="3.71"/>
    <col collapsed="false" customWidth="true" hidden="false" outlineLevel="0" max="12293" min="12293" style="130" width="12.71"/>
    <col collapsed="false" customWidth="true" hidden="false" outlineLevel="0" max="12294" min="12294" style="130" width="52.71"/>
    <col collapsed="false" customWidth="true" hidden="true" outlineLevel="0" max="12298" min="12295" style="130" width="12.43"/>
    <col collapsed="false" customWidth="true" hidden="false" outlineLevel="0" max="12299" min="12299" style="130" width="12.28"/>
    <col collapsed="false" customWidth="true" hidden="false" outlineLevel="0" max="12300" min="12300" style="130" width="6.43"/>
    <col collapsed="false" customWidth="true" hidden="false" outlineLevel="0" max="12301" min="12301" style="130" width="12.28"/>
    <col collapsed="false" customWidth="true" hidden="true" outlineLevel="0" max="12302" min="12302" style="130" width="12.43"/>
    <col collapsed="false" customWidth="true" hidden="false" outlineLevel="0" max="12303" min="12303" style="130" width="3.71"/>
    <col collapsed="false" customWidth="true" hidden="false" outlineLevel="0" max="12304" min="12304" style="130" width="11.13"/>
    <col collapsed="false" customWidth="false" hidden="false" outlineLevel="0" max="12306" min="12305" style="130" width="10.57"/>
    <col collapsed="false" customWidth="true" hidden="false" outlineLevel="0" max="12307" min="12307" style="130" width="11.13"/>
    <col collapsed="false" customWidth="false" hidden="false" outlineLevel="0" max="12537" min="12308" style="130" width="10.57"/>
    <col collapsed="false" customWidth="true" hidden="true" outlineLevel="0" max="12545" min="12538" style="130" width="12.43"/>
    <col collapsed="false" customWidth="true" hidden="false" outlineLevel="0" max="12546" min="12546" style="130" width="3.71"/>
    <col collapsed="false" customWidth="true" hidden="false" outlineLevel="0" max="12547" min="12547" style="130" width="3.85"/>
    <col collapsed="false" customWidth="true" hidden="false" outlineLevel="0" max="12548" min="12548" style="130" width="3.71"/>
    <col collapsed="false" customWidth="true" hidden="false" outlineLevel="0" max="12549" min="12549" style="130" width="12.71"/>
    <col collapsed="false" customWidth="true" hidden="false" outlineLevel="0" max="12550" min="12550" style="130" width="52.71"/>
    <col collapsed="false" customWidth="true" hidden="true" outlineLevel="0" max="12554" min="12551" style="130" width="12.43"/>
    <col collapsed="false" customWidth="true" hidden="false" outlineLevel="0" max="12555" min="12555" style="130" width="12.28"/>
    <col collapsed="false" customWidth="true" hidden="false" outlineLevel="0" max="12556" min="12556" style="130" width="6.43"/>
    <col collapsed="false" customWidth="true" hidden="false" outlineLevel="0" max="12557" min="12557" style="130" width="12.28"/>
    <col collapsed="false" customWidth="true" hidden="true" outlineLevel="0" max="12558" min="12558" style="130" width="12.43"/>
    <col collapsed="false" customWidth="true" hidden="false" outlineLevel="0" max="12559" min="12559" style="130" width="3.71"/>
    <col collapsed="false" customWidth="true" hidden="false" outlineLevel="0" max="12560" min="12560" style="130" width="11.13"/>
    <col collapsed="false" customWidth="false" hidden="false" outlineLevel="0" max="12562" min="12561" style="130" width="10.57"/>
    <col collapsed="false" customWidth="true" hidden="false" outlineLevel="0" max="12563" min="12563" style="130" width="11.13"/>
    <col collapsed="false" customWidth="false" hidden="false" outlineLevel="0" max="12793" min="12564" style="130" width="10.57"/>
    <col collapsed="false" customWidth="true" hidden="true" outlineLevel="0" max="12801" min="12794" style="130" width="12.43"/>
    <col collapsed="false" customWidth="true" hidden="false" outlineLevel="0" max="12802" min="12802" style="130" width="3.71"/>
    <col collapsed="false" customWidth="true" hidden="false" outlineLevel="0" max="12803" min="12803" style="130" width="3.85"/>
    <col collapsed="false" customWidth="true" hidden="false" outlineLevel="0" max="12804" min="12804" style="130" width="3.71"/>
    <col collapsed="false" customWidth="true" hidden="false" outlineLevel="0" max="12805" min="12805" style="130" width="12.71"/>
    <col collapsed="false" customWidth="true" hidden="false" outlineLevel="0" max="12806" min="12806" style="130" width="52.71"/>
    <col collapsed="false" customWidth="true" hidden="true" outlineLevel="0" max="12810" min="12807" style="130" width="12.43"/>
    <col collapsed="false" customWidth="true" hidden="false" outlineLevel="0" max="12811" min="12811" style="130" width="12.28"/>
    <col collapsed="false" customWidth="true" hidden="false" outlineLevel="0" max="12812" min="12812" style="130" width="6.43"/>
    <col collapsed="false" customWidth="true" hidden="false" outlineLevel="0" max="12813" min="12813" style="130" width="12.28"/>
    <col collapsed="false" customWidth="true" hidden="true" outlineLevel="0" max="12814" min="12814" style="130" width="12.43"/>
    <col collapsed="false" customWidth="true" hidden="false" outlineLevel="0" max="12815" min="12815" style="130" width="3.71"/>
    <col collapsed="false" customWidth="true" hidden="false" outlineLevel="0" max="12816" min="12816" style="130" width="11.13"/>
    <col collapsed="false" customWidth="false" hidden="false" outlineLevel="0" max="12818" min="12817" style="130" width="10.57"/>
    <col collapsed="false" customWidth="true" hidden="false" outlineLevel="0" max="12819" min="12819" style="130" width="11.13"/>
    <col collapsed="false" customWidth="false" hidden="false" outlineLevel="0" max="13049" min="12820" style="130" width="10.57"/>
    <col collapsed="false" customWidth="true" hidden="true" outlineLevel="0" max="13057" min="13050" style="130" width="12.43"/>
    <col collapsed="false" customWidth="true" hidden="false" outlineLevel="0" max="13058" min="13058" style="130" width="3.71"/>
    <col collapsed="false" customWidth="true" hidden="false" outlineLevel="0" max="13059" min="13059" style="130" width="3.85"/>
    <col collapsed="false" customWidth="true" hidden="false" outlineLevel="0" max="13060" min="13060" style="130" width="3.71"/>
    <col collapsed="false" customWidth="true" hidden="false" outlineLevel="0" max="13061" min="13061" style="130" width="12.71"/>
    <col collapsed="false" customWidth="true" hidden="false" outlineLevel="0" max="13062" min="13062" style="130" width="52.71"/>
    <col collapsed="false" customWidth="true" hidden="true" outlineLevel="0" max="13066" min="13063" style="130" width="12.43"/>
    <col collapsed="false" customWidth="true" hidden="false" outlineLevel="0" max="13067" min="13067" style="130" width="12.28"/>
    <col collapsed="false" customWidth="true" hidden="false" outlineLevel="0" max="13068" min="13068" style="130" width="6.43"/>
    <col collapsed="false" customWidth="true" hidden="false" outlineLevel="0" max="13069" min="13069" style="130" width="12.28"/>
    <col collapsed="false" customWidth="true" hidden="true" outlineLevel="0" max="13070" min="13070" style="130" width="12.43"/>
    <col collapsed="false" customWidth="true" hidden="false" outlineLevel="0" max="13071" min="13071" style="130" width="3.71"/>
    <col collapsed="false" customWidth="true" hidden="false" outlineLevel="0" max="13072" min="13072" style="130" width="11.13"/>
    <col collapsed="false" customWidth="false" hidden="false" outlineLevel="0" max="13074" min="13073" style="130" width="10.57"/>
    <col collapsed="false" customWidth="true" hidden="false" outlineLevel="0" max="13075" min="13075" style="130" width="11.13"/>
    <col collapsed="false" customWidth="false" hidden="false" outlineLevel="0" max="13305" min="13076" style="130" width="10.57"/>
    <col collapsed="false" customWidth="true" hidden="true" outlineLevel="0" max="13313" min="13306" style="130" width="12.43"/>
    <col collapsed="false" customWidth="true" hidden="false" outlineLevel="0" max="13314" min="13314" style="130" width="3.71"/>
    <col collapsed="false" customWidth="true" hidden="false" outlineLevel="0" max="13315" min="13315" style="130" width="3.85"/>
    <col collapsed="false" customWidth="true" hidden="false" outlineLevel="0" max="13316" min="13316" style="130" width="3.71"/>
    <col collapsed="false" customWidth="true" hidden="false" outlineLevel="0" max="13317" min="13317" style="130" width="12.71"/>
    <col collapsed="false" customWidth="true" hidden="false" outlineLevel="0" max="13318" min="13318" style="130" width="52.71"/>
    <col collapsed="false" customWidth="true" hidden="true" outlineLevel="0" max="13322" min="13319" style="130" width="12.43"/>
    <col collapsed="false" customWidth="true" hidden="false" outlineLevel="0" max="13323" min="13323" style="130" width="12.28"/>
    <col collapsed="false" customWidth="true" hidden="false" outlineLevel="0" max="13324" min="13324" style="130" width="6.43"/>
    <col collapsed="false" customWidth="true" hidden="false" outlineLevel="0" max="13325" min="13325" style="130" width="12.28"/>
    <col collapsed="false" customWidth="true" hidden="true" outlineLevel="0" max="13326" min="13326" style="130" width="12.43"/>
    <col collapsed="false" customWidth="true" hidden="false" outlineLevel="0" max="13327" min="13327" style="130" width="3.71"/>
    <col collapsed="false" customWidth="true" hidden="false" outlineLevel="0" max="13328" min="13328" style="130" width="11.13"/>
    <col collapsed="false" customWidth="false" hidden="false" outlineLevel="0" max="13330" min="13329" style="130" width="10.57"/>
    <col collapsed="false" customWidth="true" hidden="false" outlineLevel="0" max="13331" min="13331" style="130" width="11.13"/>
    <col collapsed="false" customWidth="false" hidden="false" outlineLevel="0" max="13561" min="13332" style="130" width="10.57"/>
    <col collapsed="false" customWidth="true" hidden="true" outlineLevel="0" max="13569" min="13562" style="130" width="12.43"/>
    <col collapsed="false" customWidth="true" hidden="false" outlineLevel="0" max="13570" min="13570" style="130" width="3.71"/>
    <col collapsed="false" customWidth="true" hidden="false" outlineLevel="0" max="13571" min="13571" style="130" width="3.85"/>
    <col collapsed="false" customWidth="true" hidden="false" outlineLevel="0" max="13572" min="13572" style="130" width="3.71"/>
    <col collapsed="false" customWidth="true" hidden="false" outlineLevel="0" max="13573" min="13573" style="130" width="12.71"/>
    <col collapsed="false" customWidth="true" hidden="false" outlineLevel="0" max="13574" min="13574" style="130" width="52.71"/>
    <col collapsed="false" customWidth="true" hidden="true" outlineLevel="0" max="13578" min="13575" style="130" width="12.43"/>
    <col collapsed="false" customWidth="true" hidden="false" outlineLevel="0" max="13579" min="13579" style="130" width="12.28"/>
    <col collapsed="false" customWidth="true" hidden="false" outlineLevel="0" max="13580" min="13580" style="130" width="6.43"/>
    <col collapsed="false" customWidth="true" hidden="false" outlineLevel="0" max="13581" min="13581" style="130" width="12.28"/>
    <col collapsed="false" customWidth="true" hidden="true" outlineLevel="0" max="13582" min="13582" style="130" width="12.43"/>
    <col collapsed="false" customWidth="true" hidden="false" outlineLevel="0" max="13583" min="13583" style="130" width="3.71"/>
    <col collapsed="false" customWidth="true" hidden="false" outlineLevel="0" max="13584" min="13584" style="130" width="11.13"/>
    <col collapsed="false" customWidth="false" hidden="false" outlineLevel="0" max="13586" min="13585" style="130" width="10.57"/>
    <col collapsed="false" customWidth="true" hidden="false" outlineLevel="0" max="13587" min="13587" style="130" width="11.13"/>
    <col collapsed="false" customWidth="false" hidden="false" outlineLevel="0" max="13817" min="13588" style="130" width="10.57"/>
    <col collapsed="false" customWidth="true" hidden="true" outlineLevel="0" max="13825" min="13818" style="130" width="12.43"/>
    <col collapsed="false" customWidth="true" hidden="false" outlineLevel="0" max="13826" min="13826" style="130" width="3.71"/>
    <col collapsed="false" customWidth="true" hidden="false" outlineLevel="0" max="13827" min="13827" style="130" width="3.85"/>
    <col collapsed="false" customWidth="true" hidden="false" outlineLevel="0" max="13828" min="13828" style="130" width="3.71"/>
    <col collapsed="false" customWidth="true" hidden="false" outlineLevel="0" max="13829" min="13829" style="130" width="12.71"/>
    <col collapsed="false" customWidth="true" hidden="false" outlineLevel="0" max="13830" min="13830" style="130" width="52.71"/>
    <col collapsed="false" customWidth="true" hidden="true" outlineLevel="0" max="13834" min="13831" style="130" width="12.43"/>
    <col collapsed="false" customWidth="true" hidden="false" outlineLevel="0" max="13835" min="13835" style="130" width="12.28"/>
    <col collapsed="false" customWidth="true" hidden="false" outlineLevel="0" max="13836" min="13836" style="130" width="6.43"/>
    <col collapsed="false" customWidth="true" hidden="false" outlineLevel="0" max="13837" min="13837" style="130" width="12.28"/>
    <col collapsed="false" customWidth="true" hidden="true" outlineLevel="0" max="13838" min="13838" style="130" width="12.43"/>
    <col collapsed="false" customWidth="true" hidden="false" outlineLevel="0" max="13839" min="13839" style="130" width="3.71"/>
    <col collapsed="false" customWidth="true" hidden="false" outlineLevel="0" max="13840" min="13840" style="130" width="11.13"/>
    <col collapsed="false" customWidth="false" hidden="false" outlineLevel="0" max="13842" min="13841" style="130" width="10.57"/>
    <col collapsed="false" customWidth="true" hidden="false" outlineLevel="0" max="13843" min="13843" style="130" width="11.13"/>
    <col collapsed="false" customWidth="false" hidden="false" outlineLevel="0" max="14073" min="13844" style="130" width="10.57"/>
    <col collapsed="false" customWidth="true" hidden="true" outlineLevel="0" max="14081" min="14074" style="130" width="12.43"/>
    <col collapsed="false" customWidth="true" hidden="false" outlineLevel="0" max="14082" min="14082" style="130" width="3.71"/>
    <col collapsed="false" customWidth="true" hidden="false" outlineLevel="0" max="14083" min="14083" style="130" width="3.85"/>
    <col collapsed="false" customWidth="true" hidden="false" outlineLevel="0" max="14084" min="14084" style="130" width="3.71"/>
    <col collapsed="false" customWidth="true" hidden="false" outlineLevel="0" max="14085" min="14085" style="130" width="12.71"/>
    <col collapsed="false" customWidth="true" hidden="false" outlineLevel="0" max="14086" min="14086" style="130" width="52.71"/>
    <col collapsed="false" customWidth="true" hidden="true" outlineLevel="0" max="14090" min="14087" style="130" width="12.43"/>
    <col collapsed="false" customWidth="true" hidden="false" outlineLevel="0" max="14091" min="14091" style="130" width="12.28"/>
    <col collapsed="false" customWidth="true" hidden="false" outlineLevel="0" max="14092" min="14092" style="130" width="6.43"/>
    <col collapsed="false" customWidth="true" hidden="false" outlineLevel="0" max="14093" min="14093" style="130" width="12.28"/>
    <col collapsed="false" customWidth="true" hidden="true" outlineLevel="0" max="14094" min="14094" style="130" width="12.43"/>
    <col collapsed="false" customWidth="true" hidden="false" outlineLevel="0" max="14095" min="14095" style="130" width="3.71"/>
    <col collapsed="false" customWidth="true" hidden="false" outlineLevel="0" max="14096" min="14096" style="130" width="11.13"/>
    <col collapsed="false" customWidth="false" hidden="false" outlineLevel="0" max="14098" min="14097" style="130" width="10.57"/>
    <col collapsed="false" customWidth="true" hidden="false" outlineLevel="0" max="14099" min="14099" style="130" width="11.13"/>
    <col collapsed="false" customWidth="false" hidden="false" outlineLevel="0" max="14329" min="14100" style="130" width="10.57"/>
    <col collapsed="false" customWidth="true" hidden="true" outlineLevel="0" max="14337" min="14330" style="130" width="12.43"/>
    <col collapsed="false" customWidth="true" hidden="false" outlineLevel="0" max="14338" min="14338" style="130" width="3.71"/>
    <col collapsed="false" customWidth="true" hidden="false" outlineLevel="0" max="14339" min="14339" style="130" width="3.85"/>
    <col collapsed="false" customWidth="true" hidden="false" outlineLevel="0" max="14340" min="14340" style="130" width="3.71"/>
    <col collapsed="false" customWidth="true" hidden="false" outlineLevel="0" max="14341" min="14341" style="130" width="12.71"/>
    <col collapsed="false" customWidth="true" hidden="false" outlineLevel="0" max="14342" min="14342" style="130" width="52.71"/>
    <col collapsed="false" customWidth="true" hidden="true" outlineLevel="0" max="14346" min="14343" style="130" width="12.43"/>
    <col collapsed="false" customWidth="true" hidden="false" outlineLevel="0" max="14347" min="14347" style="130" width="12.28"/>
    <col collapsed="false" customWidth="true" hidden="false" outlineLevel="0" max="14348" min="14348" style="130" width="6.43"/>
    <col collapsed="false" customWidth="true" hidden="false" outlineLevel="0" max="14349" min="14349" style="130" width="12.28"/>
    <col collapsed="false" customWidth="true" hidden="true" outlineLevel="0" max="14350" min="14350" style="130" width="12.43"/>
    <col collapsed="false" customWidth="true" hidden="false" outlineLevel="0" max="14351" min="14351" style="130" width="3.71"/>
    <col collapsed="false" customWidth="true" hidden="false" outlineLevel="0" max="14352" min="14352" style="130" width="11.13"/>
    <col collapsed="false" customWidth="false" hidden="false" outlineLevel="0" max="14354" min="14353" style="130" width="10.57"/>
    <col collapsed="false" customWidth="true" hidden="false" outlineLevel="0" max="14355" min="14355" style="130" width="11.13"/>
    <col collapsed="false" customWidth="false" hidden="false" outlineLevel="0" max="14585" min="14356" style="130" width="10.57"/>
    <col collapsed="false" customWidth="true" hidden="true" outlineLevel="0" max="14593" min="14586" style="130" width="12.43"/>
    <col collapsed="false" customWidth="true" hidden="false" outlineLevel="0" max="14594" min="14594" style="130" width="3.71"/>
    <col collapsed="false" customWidth="true" hidden="false" outlineLevel="0" max="14595" min="14595" style="130" width="3.85"/>
    <col collapsed="false" customWidth="true" hidden="false" outlineLevel="0" max="14596" min="14596" style="130" width="3.71"/>
    <col collapsed="false" customWidth="true" hidden="false" outlineLevel="0" max="14597" min="14597" style="130" width="12.71"/>
    <col collapsed="false" customWidth="true" hidden="false" outlineLevel="0" max="14598" min="14598" style="130" width="52.71"/>
    <col collapsed="false" customWidth="true" hidden="true" outlineLevel="0" max="14602" min="14599" style="130" width="12.43"/>
    <col collapsed="false" customWidth="true" hidden="false" outlineLevel="0" max="14603" min="14603" style="130" width="12.28"/>
    <col collapsed="false" customWidth="true" hidden="false" outlineLevel="0" max="14604" min="14604" style="130" width="6.43"/>
    <col collapsed="false" customWidth="true" hidden="false" outlineLevel="0" max="14605" min="14605" style="130" width="12.28"/>
    <col collapsed="false" customWidth="true" hidden="true" outlineLevel="0" max="14606" min="14606" style="130" width="12.43"/>
    <col collapsed="false" customWidth="true" hidden="false" outlineLevel="0" max="14607" min="14607" style="130" width="3.71"/>
    <col collapsed="false" customWidth="true" hidden="false" outlineLevel="0" max="14608" min="14608" style="130" width="11.13"/>
    <col collapsed="false" customWidth="false" hidden="false" outlineLevel="0" max="14610" min="14609" style="130" width="10.57"/>
    <col collapsed="false" customWidth="true" hidden="false" outlineLevel="0" max="14611" min="14611" style="130" width="11.13"/>
    <col collapsed="false" customWidth="false" hidden="false" outlineLevel="0" max="14841" min="14612" style="130" width="10.57"/>
    <col collapsed="false" customWidth="true" hidden="true" outlineLevel="0" max="14849" min="14842" style="130" width="12.43"/>
    <col collapsed="false" customWidth="true" hidden="false" outlineLevel="0" max="14850" min="14850" style="130" width="3.71"/>
    <col collapsed="false" customWidth="true" hidden="false" outlineLevel="0" max="14851" min="14851" style="130" width="3.85"/>
    <col collapsed="false" customWidth="true" hidden="false" outlineLevel="0" max="14852" min="14852" style="130" width="3.71"/>
    <col collapsed="false" customWidth="true" hidden="false" outlineLevel="0" max="14853" min="14853" style="130" width="12.71"/>
    <col collapsed="false" customWidth="true" hidden="false" outlineLevel="0" max="14854" min="14854" style="130" width="52.71"/>
    <col collapsed="false" customWidth="true" hidden="true" outlineLevel="0" max="14858" min="14855" style="130" width="12.43"/>
    <col collapsed="false" customWidth="true" hidden="false" outlineLevel="0" max="14859" min="14859" style="130" width="12.28"/>
    <col collapsed="false" customWidth="true" hidden="false" outlineLevel="0" max="14860" min="14860" style="130" width="6.43"/>
    <col collapsed="false" customWidth="true" hidden="false" outlineLevel="0" max="14861" min="14861" style="130" width="12.28"/>
    <col collapsed="false" customWidth="true" hidden="true" outlineLevel="0" max="14862" min="14862" style="130" width="12.43"/>
    <col collapsed="false" customWidth="true" hidden="false" outlineLevel="0" max="14863" min="14863" style="130" width="3.71"/>
    <col collapsed="false" customWidth="true" hidden="false" outlineLevel="0" max="14864" min="14864" style="130" width="11.13"/>
    <col collapsed="false" customWidth="false" hidden="false" outlineLevel="0" max="14866" min="14865" style="130" width="10.57"/>
    <col collapsed="false" customWidth="true" hidden="false" outlineLevel="0" max="14867" min="14867" style="130" width="11.13"/>
    <col collapsed="false" customWidth="false" hidden="false" outlineLevel="0" max="15097" min="14868" style="130" width="10.57"/>
    <col collapsed="false" customWidth="true" hidden="true" outlineLevel="0" max="15105" min="15098" style="130" width="12.43"/>
    <col collapsed="false" customWidth="true" hidden="false" outlineLevel="0" max="15106" min="15106" style="130" width="3.71"/>
    <col collapsed="false" customWidth="true" hidden="false" outlineLevel="0" max="15107" min="15107" style="130" width="3.85"/>
    <col collapsed="false" customWidth="true" hidden="false" outlineLevel="0" max="15108" min="15108" style="130" width="3.71"/>
    <col collapsed="false" customWidth="true" hidden="false" outlineLevel="0" max="15109" min="15109" style="130" width="12.71"/>
    <col collapsed="false" customWidth="true" hidden="false" outlineLevel="0" max="15110" min="15110" style="130" width="52.71"/>
    <col collapsed="false" customWidth="true" hidden="true" outlineLevel="0" max="15114" min="15111" style="130" width="12.43"/>
    <col collapsed="false" customWidth="true" hidden="false" outlineLevel="0" max="15115" min="15115" style="130" width="12.28"/>
    <col collapsed="false" customWidth="true" hidden="false" outlineLevel="0" max="15116" min="15116" style="130" width="6.43"/>
    <col collapsed="false" customWidth="true" hidden="false" outlineLevel="0" max="15117" min="15117" style="130" width="12.28"/>
    <col collapsed="false" customWidth="true" hidden="true" outlineLevel="0" max="15118" min="15118" style="130" width="12.43"/>
    <col collapsed="false" customWidth="true" hidden="false" outlineLevel="0" max="15119" min="15119" style="130" width="3.71"/>
    <col collapsed="false" customWidth="true" hidden="false" outlineLevel="0" max="15120" min="15120" style="130" width="11.13"/>
    <col collapsed="false" customWidth="false" hidden="false" outlineLevel="0" max="15122" min="15121" style="130" width="10.57"/>
    <col collapsed="false" customWidth="true" hidden="false" outlineLevel="0" max="15123" min="15123" style="130" width="11.13"/>
    <col collapsed="false" customWidth="false" hidden="false" outlineLevel="0" max="15353" min="15124" style="130" width="10.57"/>
    <col collapsed="false" customWidth="true" hidden="true" outlineLevel="0" max="15361" min="15354" style="130" width="12.43"/>
    <col collapsed="false" customWidth="true" hidden="false" outlineLevel="0" max="15362" min="15362" style="130" width="3.71"/>
    <col collapsed="false" customWidth="true" hidden="false" outlineLevel="0" max="15363" min="15363" style="130" width="3.85"/>
    <col collapsed="false" customWidth="true" hidden="false" outlineLevel="0" max="15364" min="15364" style="130" width="3.71"/>
    <col collapsed="false" customWidth="true" hidden="false" outlineLevel="0" max="15365" min="15365" style="130" width="12.71"/>
    <col collapsed="false" customWidth="true" hidden="false" outlineLevel="0" max="15366" min="15366" style="130" width="52.71"/>
    <col collapsed="false" customWidth="true" hidden="true" outlineLevel="0" max="15370" min="15367" style="130" width="12.43"/>
    <col collapsed="false" customWidth="true" hidden="false" outlineLevel="0" max="15371" min="15371" style="130" width="12.28"/>
    <col collapsed="false" customWidth="true" hidden="false" outlineLevel="0" max="15372" min="15372" style="130" width="6.43"/>
    <col collapsed="false" customWidth="true" hidden="false" outlineLevel="0" max="15373" min="15373" style="130" width="12.28"/>
    <col collapsed="false" customWidth="true" hidden="true" outlineLevel="0" max="15374" min="15374" style="130" width="12.43"/>
    <col collapsed="false" customWidth="true" hidden="false" outlineLevel="0" max="15375" min="15375" style="130" width="3.71"/>
    <col collapsed="false" customWidth="true" hidden="false" outlineLevel="0" max="15376" min="15376" style="130" width="11.13"/>
    <col collapsed="false" customWidth="false" hidden="false" outlineLevel="0" max="15378" min="15377" style="130" width="10.57"/>
    <col collapsed="false" customWidth="true" hidden="false" outlineLevel="0" max="15379" min="15379" style="130" width="11.13"/>
    <col collapsed="false" customWidth="false" hidden="false" outlineLevel="0" max="15609" min="15380" style="130" width="10.57"/>
    <col collapsed="false" customWidth="true" hidden="true" outlineLevel="0" max="15617" min="15610" style="130" width="12.43"/>
    <col collapsed="false" customWidth="true" hidden="false" outlineLevel="0" max="15618" min="15618" style="130" width="3.71"/>
    <col collapsed="false" customWidth="true" hidden="false" outlineLevel="0" max="15619" min="15619" style="130" width="3.85"/>
    <col collapsed="false" customWidth="true" hidden="false" outlineLevel="0" max="15620" min="15620" style="130" width="3.71"/>
    <col collapsed="false" customWidth="true" hidden="false" outlineLevel="0" max="15621" min="15621" style="130" width="12.71"/>
    <col collapsed="false" customWidth="true" hidden="false" outlineLevel="0" max="15622" min="15622" style="130" width="52.71"/>
    <col collapsed="false" customWidth="true" hidden="true" outlineLevel="0" max="15626" min="15623" style="130" width="12.43"/>
    <col collapsed="false" customWidth="true" hidden="false" outlineLevel="0" max="15627" min="15627" style="130" width="12.28"/>
    <col collapsed="false" customWidth="true" hidden="false" outlineLevel="0" max="15628" min="15628" style="130" width="6.43"/>
    <col collapsed="false" customWidth="true" hidden="false" outlineLevel="0" max="15629" min="15629" style="130" width="12.28"/>
    <col collapsed="false" customWidth="true" hidden="true" outlineLevel="0" max="15630" min="15630" style="130" width="12.43"/>
    <col collapsed="false" customWidth="true" hidden="false" outlineLevel="0" max="15631" min="15631" style="130" width="3.71"/>
    <col collapsed="false" customWidth="true" hidden="false" outlineLevel="0" max="15632" min="15632" style="130" width="11.13"/>
    <col collapsed="false" customWidth="false" hidden="false" outlineLevel="0" max="15634" min="15633" style="130" width="10.57"/>
    <col collapsed="false" customWidth="true" hidden="false" outlineLevel="0" max="15635" min="15635" style="130" width="11.13"/>
    <col collapsed="false" customWidth="false" hidden="false" outlineLevel="0" max="15865" min="15636" style="130" width="10.57"/>
    <col collapsed="false" customWidth="true" hidden="true" outlineLevel="0" max="15873" min="15866" style="130" width="12.43"/>
    <col collapsed="false" customWidth="true" hidden="false" outlineLevel="0" max="15874" min="15874" style="130" width="3.71"/>
    <col collapsed="false" customWidth="true" hidden="false" outlineLevel="0" max="15875" min="15875" style="130" width="3.85"/>
    <col collapsed="false" customWidth="true" hidden="false" outlineLevel="0" max="15876" min="15876" style="130" width="3.71"/>
    <col collapsed="false" customWidth="true" hidden="false" outlineLevel="0" max="15877" min="15877" style="130" width="12.71"/>
    <col collapsed="false" customWidth="true" hidden="false" outlineLevel="0" max="15878" min="15878" style="130" width="52.71"/>
    <col collapsed="false" customWidth="true" hidden="true" outlineLevel="0" max="15882" min="15879" style="130" width="12.43"/>
    <col collapsed="false" customWidth="true" hidden="false" outlineLevel="0" max="15883" min="15883" style="130" width="12.28"/>
    <col collapsed="false" customWidth="true" hidden="false" outlineLevel="0" max="15884" min="15884" style="130" width="6.43"/>
    <col collapsed="false" customWidth="true" hidden="false" outlineLevel="0" max="15885" min="15885" style="130" width="12.28"/>
    <col collapsed="false" customWidth="true" hidden="true" outlineLevel="0" max="15886" min="15886" style="130" width="12.43"/>
    <col collapsed="false" customWidth="true" hidden="false" outlineLevel="0" max="15887" min="15887" style="130" width="3.71"/>
    <col collapsed="false" customWidth="true" hidden="false" outlineLevel="0" max="15888" min="15888" style="130" width="11.13"/>
    <col collapsed="false" customWidth="false" hidden="false" outlineLevel="0" max="15890" min="15889" style="130" width="10.57"/>
    <col collapsed="false" customWidth="true" hidden="false" outlineLevel="0" max="15891" min="15891" style="130" width="11.13"/>
    <col collapsed="false" customWidth="false" hidden="false" outlineLevel="0" max="16121" min="15892" style="130" width="10.57"/>
    <col collapsed="false" customWidth="true" hidden="true" outlineLevel="0" max="16129" min="16122" style="130" width="12.43"/>
    <col collapsed="false" customWidth="true" hidden="false" outlineLevel="0" max="16130" min="16130" style="130" width="3.71"/>
    <col collapsed="false" customWidth="true" hidden="false" outlineLevel="0" max="16131" min="16131" style="130" width="3.85"/>
    <col collapsed="false" customWidth="true" hidden="false" outlineLevel="0" max="16132" min="16132" style="130" width="3.71"/>
    <col collapsed="false" customWidth="true" hidden="false" outlineLevel="0" max="16133" min="16133" style="130" width="12.71"/>
    <col collapsed="false" customWidth="true" hidden="false" outlineLevel="0" max="16134" min="16134" style="130" width="52.71"/>
    <col collapsed="false" customWidth="true" hidden="true" outlineLevel="0" max="16138" min="16135" style="130" width="12.43"/>
    <col collapsed="false" customWidth="true" hidden="false" outlineLevel="0" max="16139" min="16139" style="130" width="12.28"/>
    <col collapsed="false" customWidth="true" hidden="false" outlineLevel="0" max="16140" min="16140" style="130" width="6.43"/>
    <col collapsed="false" customWidth="true" hidden="false" outlineLevel="0" max="16141" min="16141" style="130" width="12.28"/>
    <col collapsed="false" customWidth="true" hidden="true" outlineLevel="0" max="16142" min="16142" style="130" width="12.43"/>
    <col collapsed="false" customWidth="true" hidden="false" outlineLevel="0" max="16143" min="16143" style="130" width="3.71"/>
    <col collapsed="false" customWidth="true" hidden="false" outlineLevel="0" max="16144" min="16144" style="130" width="11.13"/>
    <col collapsed="false" customWidth="false" hidden="false" outlineLevel="0" max="16146" min="16145" style="130" width="10.57"/>
    <col collapsed="false" customWidth="true" hidden="false" outlineLevel="0" max="16147" min="16147" style="130" width="11.13"/>
    <col collapsed="false" customWidth="false" hidden="false" outlineLevel="0" max="16384" min="16148"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5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295"/>
      <c r="V7" s="295"/>
      <c r="W7" s="296"/>
      <c r="X7" s="259"/>
      <c r="Y7" s="259"/>
      <c r="Z7" s="259"/>
      <c r="AA7" s="259"/>
      <c r="AB7" s="259"/>
      <c r="AC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295"/>
      <c r="V8" s="295"/>
      <c r="W8" s="296"/>
      <c r="X8" s="259"/>
      <c r="Y8" s="259"/>
      <c r="Z8" s="259"/>
      <c r="AA8" s="259"/>
      <c r="AB8" s="259"/>
      <c r="AC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295"/>
      <c r="V9" s="295"/>
      <c r="W9" s="29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295"/>
      <c r="V10" s="295"/>
      <c r="W10" s="29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59</v>
      </c>
      <c r="X11" s="259"/>
      <c r="Y11" s="259"/>
      <c r="Z11" s="259"/>
      <c r="AA11" s="259"/>
      <c r="AB11" s="259"/>
      <c r="AC11" s="259"/>
    </row>
    <row r="12" customFormat="false" ht="14.25" hidden="false" customHeight="false" outlineLevel="0" collapsed="false">
      <c r="J12" s="286"/>
      <c r="K12" s="286"/>
      <c r="L12" s="287"/>
      <c r="M12" s="287"/>
      <c r="N12" s="299"/>
      <c r="O12" s="300"/>
      <c r="P12" s="300"/>
      <c r="Q12" s="300"/>
      <c r="R12" s="300"/>
      <c r="S12" s="300"/>
      <c r="T12" s="300"/>
      <c r="U12" s="300"/>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302"/>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305"/>
      <c r="O15" s="306" t="s">
        <v>164</v>
      </c>
      <c r="P15" s="306" t="s">
        <v>165</v>
      </c>
      <c r="Q15" s="306"/>
      <c r="R15" s="307" t="s">
        <v>166</v>
      </c>
      <c r="S15" s="307"/>
      <c r="T15" s="307"/>
      <c r="U15" s="301"/>
      <c r="V15" s="304"/>
      <c r="W15" s="157"/>
    </row>
    <row r="16" customFormat="false" ht="33.75" hidden="false" customHeight="true" outlineLevel="0" collapsed="false">
      <c r="J16" s="286"/>
      <c r="K16" s="286"/>
      <c r="L16" s="301"/>
      <c r="M16" s="301"/>
      <c r="N16" s="308"/>
      <c r="O16" s="306"/>
      <c r="P16" s="309" t="s">
        <v>167</v>
      </c>
      <c r="Q16" s="309" t="s">
        <v>168</v>
      </c>
      <c r="R16" s="310" t="s">
        <v>169</v>
      </c>
      <c r="S16" s="310" t="s">
        <v>170</v>
      </c>
      <c r="T16" s="310"/>
      <c r="U16" s="301"/>
      <c r="V16" s="304"/>
      <c r="W16" s="157"/>
    </row>
    <row r="17" customFormat="false" ht="14.25" hidden="false" customHeight="false" outlineLevel="0" collapsed="false">
      <c r="J17" s="286"/>
      <c r="K17" s="311" t="n">
        <v>1</v>
      </c>
      <c r="L17" s="312" t="s">
        <v>86</v>
      </c>
      <c r="M17" s="312" t="s">
        <v>87</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3" t="n">
        <f aca="true">OFFSET(V17,0,-1)</f>
        <v>8</v>
      </c>
      <c r="W17" s="314"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22"/>
      <c r="O18" s="323"/>
      <c r="P18" s="323"/>
      <c r="Q18" s="323"/>
      <c r="R18" s="323"/>
      <c r="S18" s="323"/>
      <c r="T18" s="323"/>
      <c r="U18" s="323"/>
      <c r="V18" s="323"/>
      <c r="W18" s="324" t="s">
        <v>171</v>
      </c>
      <c r="Y18" s="132"/>
      <c r="Z18" s="132" t="str">
        <f aca="false">IF(M18="","",M18 )</f>
        <v>Наименование тарифа</v>
      </c>
      <c r="AA18" s="132"/>
      <c r="AB18" s="132"/>
      <c r="AC18" s="132"/>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22"/>
      <c r="O19" s="323"/>
      <c r="P19" s="323"/>
      <c r="Q19" s="323"/>
      <c r="R19" s="323"/>
      <c r="S19" s="323"/>
      <c r="T19" s="323"/>
      <c r="U19" s="323"/>
      <c r="V19" s="323"/>
      <c r="W19" s="324" t="s">
        <v>172</v>
      </c>
      <c r="Y19" s="132"/>
      <c r="Z19" s="132" t="str">
        <f aca="false">IF(M19="","",M19 )</f>
        <v>Территория действия тарифа</v>
      </c>
      <c r="AA19" s="132"/>
      <c r="AB19" s="132"/>
      <c r="AC19" s="132"/>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192</v>
      </c>
      <c r="N20" s="322"/>
      <c r="O20" s="323"/>
      <c r="P20" s="323"/>
      <c r="Q20" s="323"/>
      <c r="R20" s="323"/>
      <c r="S20" s="323"/>
      <c r="T20" s="323"/>
      <c r="U20" s="323"/>
      <c r="V20" s="323"/>
      <c r="W20" s="324" t="s">
        <v>193</v>
      </c>
      <c r="Y20" s="132"/>
      <c r="Z20" s="132" t="str">
        <f aca="false">IF(M20="","",M20 )</f>
        <v>Наименование системы теплоснабжения </v>
      </c>
      <c r="AA20" s="132"/>
      <c r="AB20" s="132"/>
      <c r="AC20" s="132"/>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194</v>
      </c>
      <c r="N21" s="322"/>
      <c r="O21" s="323"/>
      <c r="P21" s="323"/>
      <c r="Q21" s="323"/>
      <c r="R21" s="323"/>
      <c r="S21" s="323"/>
      <c r="T21" s="323"/>
      <c r="U21" s="323"/>
      <c r="V21" s="323"/>
      <c r="W21" s="324" t="s">
        <v>195</v>
      </c>
      <c r="Y21" s="132"/>
      <c r="Z21" s="132" t="str">
        <f aca="false">IF(M21="","",M21 )</f>
        <v>Источник тепловой энергии  </v>
      </c>
      <c r="AA21" s="132"/>
      <c r="AB21" s="132"/>
      <c r="AC21" s="132"/>
    </row>
    <row r="22" customFormat="false" ht="101.25" hidden="false" customHeight="fals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73</v>
      </c>
      <c r="N22" s="322"/>
      <c r="O22" s="333"/>
      <c r="P22" s="333"/>
      <c r="Q22" s="333"/>
      <c r="R22" s="333"/>
      <c r="S22" s="333"/>
      <c r="T22" s="333"/>
      <c r="U22" s="333"/>
      <c r="V22" s="333"/>
      <c r="W22" s="324" t="s">
        <v>175</v>
      </c>
      <c r="Y22" s="132"/>
      <c r="Z22" s="132" t="str">
        <f aca="false">IF(M22="","",M22 )</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76</v>
      </c>
      <c r="N23" s="322"/>
      <c r="O23" s="333"/>
      <c r="P23" s="333"/>
      <c r="Q23" s="333"/>
      <c r="R23" s="333"/>
      <c r="S23" s="333"/>
      <c r="T23" s="333"/>
      <c r="U23" s="333"/>
      <c r="V23" s="333"/>
      <c r="W23" s="324" t="s">
        <v>178</v>
      </c>
      <c r="Y23" s="132"/>
      <c r="Z23" s="132" t="str">
        <f aca="false">IF(M23="","",M23 )</f>
        <v>Группа потребителей</v>
      </c>
      <c r="AA23" s="132"/>
      <c r="AB23" s="132"/>
      <c r="AC23" s="132"/>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c r="N24" s="322"/>
      <c r="O24" s="338"/>
      <c r="P24" s="338"/>
      <c r="Q24" s="339"/>
      <c r="R24" s="340"/>
      <c r="S24" s="341" t="s">
        <v>50</v>
      </c>
      <c r="T24" s="340"/>
      <c r="U24" s="341" t="s">
        <v>26</v>
      </c>
      <c r="V24" s="338"/>
      <c r="W24" s="276" t="s">
        <v>181</v>
      </c>
      <c r="X24" s="135" t="e">
        <f aca="false">strCheckDate()</f>
        <v>#VALUE!</v>
      </c>
      <c r="Y24" s="132"/>
      <c r="Z24" s="132" t="str">
        <f aca="false">IF(M24="","",M24 )</f>
        <v/>
      </c>
      <c r="AA24" s="132"/>
      <c r="AB24" s="132"/>
      <c r="AC24" s="132"/>
    </row>
    <row r="25" customFormat="false" ht="11.25" hidden="true" customHeight="true" outlineLevel="0" collapsed="false">
      <c r="A25" s="315"/>
      <c r="B25" s="315"/>
      <c r="C25" s="315"/>
      <c r="D25" s="315"/>
      <c r="E25" s="315"/>
      <c r="F25" s="315"/>
      <c r="G25" s="316"/>
      <c r="H25" s="316"/>
      <c r="I25" s="315"/>
      <c r="J25" s="315"/>
      <c r="K25" s="334"/>
      <c r="L25" s="342"/>
      <c r="M25" s="322"/>
      <c r="N25" s="322"/>
      <c r="O25" s="338"/>
      <c r="P25" s="338"/>
      <c r="Q25" s="343" t="str">
        <f aca="false">R24 &amp; "-" &amp; T24</f>
        <v>-</v>
      </c>
      <c r="R25" s="340"/>
      <c r="S25" s="341"/>
      <c r="T25" s="340"/>
      <c r="U25" s="341"/>
      <c r="V25" s="338"/>
      <c r="W25" s="276"/>
      <c r="Y25" s="132"/>
      <c r="Z25" s="132" t="str">
        <f aca="false">IF(M25="","",M25 )</f>
        <v/>
      </c>
      <c r="AA25" s="132"/>
      <c r="AB25" s="132"/>
      <c r="AC25" s="132"/>
    </row>
    <row r="26" customFormat="false" ht="15" hidden="false" customHeight="true" outlineLevel="0" collapsed="false">
      <c r="A26" s="315"/>
      <c r="B26" s="315"/>
      <c r="C26" s="315"/>
      <c r="D26" s="315"/>
      <c r="E26" s="315"/>
      <c r="F26" s="315"/>
      <c r="G26" s="315"/>
      <c r="H26" s="316"/>
      <c r="I26" s="315"/>
      <c r="J26" s="315"/>
      <c r="K26" s="331"/>
      <c r="L26" s="344"/>
      <c r="M26" s="345" t="s">
        <v>182</v>
      </c>
      <c r="N26" s="168"/>
      <c r="O26" s="168"/>
      <c r="P26" s="168"/>
      <c r="Q26" s="168"/>
      <c r="R26" s="168"/>
      <c r="S26" s="168"/>
      <c r="T26" s="168"/>
      <c r="U26" s="168"/>
      <c r="V26" s="346"/>
      <c r="W26" s="276"/>
      <c r="Y26" s="132"/>
      <c r="Z26" s="132" t="str">
        <f aca="false">IF(M26="","",M26 )</f>
        <v>Добавить вид теплоносителя (параметры теплоносителя)</v>
      </c>
      <c r="AA26" s="132"/>
      <c r="AB26" s="132"/>
      <c r="AC26" s="132"/>
    </row>
    <row r="27" customFormat="false" ht="15" hidden="false" customHeight="true" outlineLevel="0" collapsed="false">
      <c r="A27" s="315"/>
      <c r="B27" s="315"/>
      <c r="C27" s="315"/>
      <c r="D27" s="315"/>
      <c r="E27" s="315"/>
      <c r="F27" s="315"/>
      <c r="G27" s="315"/>
      <c r="H27" s="316"/>
      <c r="I27" s="315"/>
      <c r="J27" s="315"/>
      <c r="K27" s="331"/>
      <c r="L27" s="344"/>
      <c r="M27" s="347" t="s">
        <v>185</v>
      </c>
      <c r="N27" s="168"/>
      <c r="O27" s="168"/>
      <c r="P27" s="168"/>
      <c r="Q27" s="168"/>
      <c r="R27" s="168"/>
      <c r="S27" s="168"/>
      <c r="T27" s="168"/>
      <c r="U27" s="348"/>
      <c r="V27" s="168"/>
      <c r="W27" s="349"/>
      <c r="Y27" s="132"/>
      <c r="Z27" s="132" t="str">
        <f aca="false">IF(M27="","",M27 )</f>
        <v>Добавить группу потребителей</v>
      </c>
      <c r="AA27" s="132"/>
      <c r="AB27" s="132"/>
      <c r="AC27" s="132"/>
    </row>
    <row r="28" customFormat="false" ht="15" hidden="false" customHeight="true" outlineLevel="0" collapsed="false">
      <c r="A28" s="315"/>
      <c r="B28" s="315"/>
      <c r="C28" s="315"/>
      <c r="D28" s="315"/>
      <c r="E28" s="184"/>
      <c r="F28" s="315"/>
      <c r="G28" s="315"/>
      <c r="H28" s="315"/>
      <c r="I28" s="318"/>
      <c r="J28" s="350"/>
      <c r="K28" s="319"/>
      <c r="L28" s="344"/>
      <c r="M28" s="351" t="s">
        <v>186</v>
      </c>
      <c r="N28" s="168"/>
      <c r="O28" s="168"/>
      <c r="P28" s="168"/>
      <c r="Q28" s="168"/>
      <c r="R28" s="168"/>
      <c r="S28" s="168"/>
      <c r="T28" s="168"/>
      <c r="U28" s="348"/>
      <c r="V28" s="168"/>
      <c r="W28" s="349"/>
      <c r="Y28" s="132"/>
      <c r="Z28" s="132" t="str">
        <f aca="false">IF(M28="","",M28 )</f>
        <v>Добавить схему подключения</v>
      </c>
      <c r="AA28" s="132"/>
      <c r="AB28" s="132"/>
      <c r="AC28" s="132"/>
    </row>
    <row r="29" customFormat="false" ht="15" hidden="false" customHeight="true" outlineLevel="0" collapsed="false">
      <c r="A29" s="315"/>
      <c r="B29" s="315"/>
      <c r="C29" s="315"/>
      <c r="D29" s="184"/>
      <c r="E29" s="184"/>
      <c r="F29" s="315"/>
      <c r="G29" s="315"/>
      <c r="H29" s="315"/>
      <c r="I29" s="318"/>
      <c r="J29" s="350"/>
      <c r="K29" s="319"/>
      <c r="L29" s="344"/>
      <c r="M29" s="354" t="s">
        <v>196</v>
      </c>
      <c r="N29" s="168"/>
      <c r="O29" s="168"/>
      <c r="P29" s="168"/>
      <c r="Q29" s="168"/>
      <c r="R29" s="168"/>
      <c r="S29" s="168"/>
      <c r="T29" s="168"/>
      <c r="U29" s="348"/>
      <c r="V29" s="168"/>
      <c r="W29" s="349"/>
      <c r="Y29" s="132"/>
      <c r="Z29" s="132" t="str">
        <f aca="false">IF(M29="","",M29 )</f>
        <v>Добавить источник тепловой энергии</v>
      </c>
      <c r="AA29" s="132"/>
      <c r="AB29" s="132"/>
      <c r="AC29" s="132"/>
    </row>
    <row r="30" customFormat="false" ht="15" hidden="false" customHeight="true" outlineLevel="0" collapsed="false">
      <c r="A30" s="315"/>
      <c r="B30" s="315"/>
      <c r="C30" s="184"/>
      <c r="D30" s="184"/>
      <c r="E30" s="184"/>
      <c r="F30" s="184"/>
      <c r="G30" s="363"/>
      <c r="H30" s="318"/>
      <c r="I30" s="3"/>
      <c r="J30" s="350"/>
      <c r="K30" s="364"/>
      <c r="L30" s="344"/>
      <c r="M30" s="365" t="s">
        <v>197</v>
      </c>
      <c r="N30" s="168"/>
      <c r="O30" s="168"/>
      <c r="P30" s="168"/>
      <c r="Q30" s="168"/>
      <c r="R30" s="168"/>
      <c r="S30" s="168"/>
      <c r="T30" s="168"/>
      <c r="U30" s="348"/>
      <c r="V30" s="168"/>
      <c r="W30" s="349"/>
      <c r="Y30" s="132"/>
      <c r="Z30" s="132" t="str">
        <f aca="false">IF(M30="","",M30 )</f>
        <v>Добавить наименование системы теплоснабжения</v>
      </c>
      <c r="AA30" s="132"/>
      <c r="AB30" s="132"/>
      <c r="AC30" s="132"/>
    </row>
    <row r="31" customFormat="false" ht="15" hidden="false" customHeight="true" outlineLevel="0" collapsed="false">
      <c r="A31" s="315"/>
      <c r="B31" s="184"/>
      <c r="C31" s="184"/>
      <c r="D31" s="184"/>
      <c r="E31" s="184"/>
      <c r="F31" s="184"/>
      <c r="G31" s="363"/>
      <c r="H31" s="318"/>
      <c r="I31" s="318"/>
      <c r="J31" s="350"/>
      <c r="K31" s="319"/>
      <c r="L31" s="344"/>
      <c r="M31" s="180" t="s">
        <v>104</v>
      </c>
      <c r="N31" s="168"/>
      <c r="O31" s="168"/>
      <c r="P31" s="168"/>
      <c r="Q31" s="168"/>
      <c r="R31" s="168"/>
      <c r="S31" s="168"/>
      <c r="T31" s="168"/>
      <c r="U31" s="348"/>
      <c r="V31" s="168"/>
      <c r="W31" s="349"/>
      <c r="Y31" s="132"/>
      <c r="Z31" s="132" t="str">
        <f aca="false">IF(M31="","",M31 )</f>
        <v>Добавить территорию действия тарифа</v>
      </c>
      <c r="AA31" s="132"/>
      <c r="AB31" s="132"/>
      <c r="AC31" s="132"/>
    </row>
    <row r="32" s="2" customFormat="true" ht="15" hidden="false" customHeight="true" outlineLevel="0" collapsed="false">
      <c r="L32" s="366"/>
      <c r="M32" s="362" t="s">
        <v>198</v>
      </c>
      <c r="N32" s="168"/>
      <c r="O32" s="168"/>
      <c r="P32" s="168"/>
      <c r="Q32" s="168"/>
      <c r="R32" s="168"/>
      <c r="S32" s="168"/>
      <c r="T32" s="168"/>
      <c r="U32" s="348"/>
      <c r="V32" s="168"/>
      <c r="W32" s="349"/>
      <c r="X32" s="367"/>
      <c r="Y32" s="367"/>
      <c r="Z32" s="367"/>
      <c r="AA32" s="367"/>
      <c r="AB32" s="367"/>
      <c r="AC32" s="367"/>
    </row>
    <row r="33" s="130" customFormat="true" ht="11.25" hidden="false" customHeight="false" outlineLevel="0" collapsed="false"/>
    <row r="34" customFormat="false" ht="90" hidden="false" customHeight="true" outlineLevel="0" collapsed="false">
      <c r="L34" s="352" t="n">
        <v>1</v>
      </c>
      <c r="M34" s="282" t="s">
        <v>187</v>
      </c>
      <c r="N34" s="282"/>
      <c r="O34" s="282"/>
      <c r="P34" s="282"/>
      <c r="Q34" s="282"/>
      <c r="R34" s="282"/>
      <c r="S34" s="282"/>
      <c r="T34" s="282"/>
      <c r="U34" s="282"/>
      <c r="V34" s="282"/>
      <c r="W34" s="28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7</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t="str">
        <f aca="false">IF('Перечень тарифов'!R26="","наименование отсутствует","" &amp; 'Перечень тарифов'!R26 &amp; "")</f>
        <v>наименование отсутствует</v>
      </c>
      <c r="I8" s="270" t="s">
        <v>146</v>
      </c>
      <c r="J8" s="271"/>
      <c r="K8" s="259"/>
      <c r="L8" s="259"/>
      <c r="M8" s="259"/>
      <c r="N8" s="259"/>
      <c r="O8" s="259"/>
      <c r="P8" s="259"/>
      <c r="Q8" s="259"/>
      <c r="R8" s="259"/>
      <c r="S8" s="259"/>
      <c r="T8" s="259"/>
    </row>
    <row r="9" s="260" customFormat="true" ht="33.75" hidden="false" customHeight="false" outlineLevel="0" collapsed="false">
      <c r="A9" s="272"/>
      <c r="B9" s="259"/>
      <c r="C9" s="259"/>
      <c r="D9" s="259"/>
      <c r="F9" s="267" t="e">
        <f aca="false">"3." &amp;mergeValue()</f>
        <v>#VALUE!</v>
      </c>
      <c r="G9" s="268" t="s">
        <v>147</v>
      </c>
      <c r="H9"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t="str">
        <f aca="false">IF(Территории!H13="","","" &amp; Территории!H13 &amp; "")</f>
        <v>Александровский муниципальный район</v>
      </c>
      <c r="I12" s="270" t="s">
        <v>15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5</v>
      </c>
      <c r="H13" s="269" t="str">
        <f aca="false">IF(Территории!R14="","","" &amp; Территории!R14 &amp; "")</f>
        <v>Яйвинское (57605158)</v>
      </c>
      <c r="I13" s="276" t="s">
        <v>156</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77"/>
      <c r="G14" s="278"/>
      <c r="H14" s="279"/>
      <c r="I14" s="280"/>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81"/>
      <c r="G15" s="282" t="s">
        <v>157</v>
      </c>
      <c r="H15" s="282"/>
      <c r="I15" s="283"/>
      <c r="J15" s="200"/>
      <c r="K15" s="200"/>
      <c r="L15" s="200"/>
      <c r="M15" s="200"/>
      <c r="N15" s="200"/>
      <c r="O15" s="200"/>
      <c r="P15" s="200"/>
      <c r="Q15" s="200"/>
      <c r="R15" s="200"/>
      <c r="S15" s="200"/>
      <c r="T15" s="200"/>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5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295"/>
      <c r="V7" s="295"/>
      <c r="W7" s="296"/>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295"/>
      <c r="V8" s="295"/>
      <c r="W8" s="296"/>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295"/>
      <c r="V9" s="295"/>
      <c r="W9" s="2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59</v>
      </c>
      <c r="X11" s="259"/>
      <c r="Y11" s="259"/>
      <c r="Z11" s="259"/>
      <c r="AA11" s="259"/>
      <c r="AB11" s="259"/>
      <c r="AC11" s="259"/>
      <c r="AD11" s="259"/>
      <c r="AE11" s="259"/>
      <c r="AF11" s="259"/>
      <c r="AG11" s="259"/>
      <c r="AH11" s="259"/>
    </row>
    <row r="12" customFormat="false" ht="14.25" hidden="false" customHeight="false" outlineLevel="0" collapsed="false">
      <c r="J12" s="286"/>
      <c r="K12" s="286"/>
      <c r="L12" s="287"/>
      <c r="M12" s="287"/>
      <c r="N12" s="299"/>
      <c r="O12" s="300"/>
      <c r="P12" s="300"/>
      <c r="Q12" s="300"/>
      <c r="R12" s="300"/>
      <c r="S12" s="300"/>
      <c r="T12" s="300"/>
      <c r="U12" s="300"/>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302"/>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305"/>
      <c r="O15" s="306" t="s">
        <v>164</v>
      </c>
      <c r="P15" s="306" t="s">
        <v>165</v>
      </c>
      <c r="Q15" s="306"/>
      <c r="R15" s="307" t="s">
        <v>166</v>
      </c>
      <c r="S15" s="307"/>
      <c r="T15" s="307"/>
      <c r="U15" s="301"/>
      <c r="V15" s="304"/>
      <c r="W15" s="157"/>
    </row>
    <row r="16" customFormat="false" ht="33.75" hidden="false" customHeight="true" outlineLevel="0" collapsed="false">
      <c r="J16" s="286"/>
      <c r="K16" s="286"/>
      <c r="L16" s="301"/>
      <c r="M16" s="301"/>
      <c r="N16" s="308"/>
      <c r="O16" s="306"/>
      <c r="P16" s="309" t="s">
        <v>167</v>
      </c>
      <c r="Q16" s="309" t="s">
        <v>168</v>
      </c>
      <c r="R16" s="310" t="s">
        <v>169</v>
      </c>
      <c r="S16" s="310" t="s">
        <v>170</v>
      </c>
      <c r="T16" s="310"/>
      <c r="U16" s="301"/>
      <c r="V16" s="304"/>
      <c r="W16" s="157"/>
    </row>
    <row r="17" customFormat="false" ht="14.25" hidden="false" customHeight="false" outlineLevel="0" collapsed="false">
      <c r="J17" s="286"/>
      <c r="K17" s="311" t="n">
        <v>1</v>
      </c>
      <c r="L17" s="312" t="s">
        <v>86</v>
      </c>
      <c r="M17" s="312" t="s">
        <v>87</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3" t="n">
        <f aca="true">OFFSET(V17,0,-1)</f>
        <v>8</v>
      </c>
      <c r="W17" s="314"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22"/>
      <c r="O18" s="323" t="str">
        <f aca="false">IF('Перечень тарифов'!J26="","","" &amp; 'Перечень тарифов'!J26 &amp; "")</f>
        <v>Тарифы на тепловую энергию (мощность), поставляемую потребителям</v>
      </c>
      <c r="P18" s="323"/>
      <c r="Q18" s="323"/>
      <c r="R18" s="323"/>
      <c r="S18" s="323"/>
      <c r="T18" s="323"/>
      <c r="U18" s="323"/>
      <c r="V18" s="323"/>
      <c r="W18" s="324" t="s">
        <v>171</v>
      </c>
      <c r="Y18" s="132"/>
      <c r="Z18" s="132" t="str">
        <f aca="false">IF(M18="","",M18 )</f>
        <v>Наименование тарифа</v>
      </c>
      <c r="AA18" s="132"/>
      <c r="AB18" s="132"/>
      <c r="AC18" s="132"/>
      <c r="AI18" s="135"/>
      <c r="AJ18" s="135"/>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22"/>
      <c r="O19" s="323" t="str">
        <f aca="false">IF('Перечень тарифов'!N26="","","" &amp; 'Перечень тарифов'!N26 &amp; "")</f>
        <v>Александровский муниципальный район, Яйвинское (57605158);</v>
      </c>
      <c r="P19" s="323"/>
      <c r="Q19" s="323"/>
      <c r="R19" s="323"/>
      <c r="S19" s="323"/>
      <c r="T19" s="323"/>
      <c r="U19" s="323"/>
      <c r="V19" s="323"/>
      <c r="W19" s="324" t="s">
        <v>172</v>
      </c>
      <c r="Y19" s="132"/>
      <c r="Z19" s="132" t="str">
        <f aca="false">IF(M19="","",M19 )</f>
        <v>Территория действия тарифа</v>
      </c>
      <c r="AA19" s="132"/>
      <c r="AB19" s="132"/>
      <c r="AC19" s="132"/>
      <c r="AI19" s="135"/>
      <c r="AJ19" s="135"/>
    </row>
    <row r="20" customFormat="false" ht="14.25" hidden="tru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c r="N20" s="322"/>
      <c r="O20" s="323"/>
      <c r="P20" s="323"/>
      <c r="Q20" s="323"/>
      <c r="R20" s="323"/>
      <c r="S20" s="323"/>
      <c r="T20" s="323"/>
      <c r="U20" s="323"/>
      <c r="V20" s="323"/>
      <c r="W20" s="324"/>
      <c r="Y20" s="132"/>
      <c r="Z20" s="132" t="str">
        <f aca="false">IF(M20="","",M20 )</f>
        <v/>
      </c>
      <c r="AA20" s="132"/>
      <c r="AB20" s="132"/>
      <c r="AC20" s="132"/>
      <c r="AI20" s="135"/>
      <c r="AJ20" s="135"/>
    </row>
    <row r="21" customFormat="false" ht="14.25" hidden="tru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c r="N21" s="322"/>
      <c r="O21" s="323"/>
      <c r="P21" s="323"/>
      <c r="Q21" s="323"/>
      <c r="R21" s="323"/>
      <c r="S21" s="323"/>
      <c r="T21" s="323"/>
      <c r="U21" s="323"/>
      <c r="V21" s="323"/>
      <c r="W21" s="324"/>
      <c r="Y21" s="132"/>
      <c r="Z21" s="132" t="str">
        <f aca="false">IF(M21="","",M21 )</f>
        <v/>
      </c>
      <c r="AA21" s="132"/>
      <c r="AB21" s="132"/>
      <c r="AC21" s="132"/>
      <c r="AI21" s="135"/>
      <c r="AJ21" s="135"/>
    </row>
    <row r="22" customFormat="false" ht="101.25" hidden="false" customHeight="tru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73</v>
      </c>
      <c r="N22" s="322"/>
      <c r="O22" s="333" t="s">
        <v>199</v>
      </c>
      <c r="P22" s="333"/>
      <c r="Q22" s="333"/>
      <c r="R22" s="333"/>
      <c r="S22" s="333"/>
      <c r="T22" s="333"/>
      <c r="U22" s="333"/>
      <c r="V22" s="333"/>
      <c r="W22" s="324" t="s">
        <v>175</v>
      </c>
      <c r="Y22" s="132"/>
      <c r="Z22" s="132" t="str">
        <f aca="false">IF(M22="","",M22 )</f>
        <v>Схема подключения теплопотребляющей установки к коллектору источника тепловой энергии</v>
      </c>
      <c r="AA22" s="132"/>
      <c r="AB22" s="132"/>
      <c r="AC22" s="132"/>
      <c r="AI22" s="135"/>
      <c r="AJ22" s="135"/>
    </row>
    <row r="23" customFormat="false" ht="90" hidden="false" customHeight="tru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76</v>
      </c>
      <c r="N23" s="322"/>
      <c r="O23" s="333" t="s">
        <v>177</v>
      </c>
      <c r="P23" s="333"/>
      <c r="Q23" s="333"/>
      <c r="R23" s="333"/>
      <c r="S23" s="333"/>
      <c r="T23" s="333"/>
      <c r="U23" s="333"/>
      <c r="V23" s="333"/>
      <c r="W23" s="324" t="s">
        <v>178</v>
      </c>
      <c r="Y23" s="132"/>
      <c r="Z23" s="132" t="str">
        <f aca="false">IF(M23="","",M23 )</f>
        <v>Группа потребителей</v>
      </c>
      <c r="AA23" s="132"/>
      <c r="AB23" s="132"/>
      <c r="AC23" s="132"/>
      <c r="AI23" s="135"/>
      <c r="AJ23" s="135"/>
    </row>
    <row r="24" customFormat="false" ht="17.1"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t="s">
        <v>179</v>
      </c>
      <c r="N24" s="322"/>
      <c r="O24" s="337" t="n">
        <v>1555.63</v>
      </c>
      <c r="P24" s="338"/>
      <c r="Q24" s="339"/>
      <c r="R24" s="340" t="s">
        <v>28</v>
      </c>
      <c r="S24" s="341" t="s">
        <v>50</v>
      </c>
      <c r="T24" s="340" t="s">
        <v>180</v>
      </c>
      <c r="U24" s="341" t="s">
        <v>26</v>
      </c>
      <c r="V24" s="338"/>
      <c r="W24" s="276" t="s">
        <v>181</v>
      </c>
      <c r="X24" s="135" t="e">
        <f aca="false">strCheckDate()</f>
        <v>#VALUE!</v>
      </c>
      <c r="Y24" s="132"/>
      <c r="Z24" s="132" t="str">
        <f aca="false">IF(M24="","",M24 )</f>
        <v>вода</v>
      </c>
      <c r="AA24" s="132"/>
      <c r="AB24" s="132"/>
      <c r="AC24" s="132"/>
      <c r="AI24" s="135"/>
      <c r="AJ24" s="135"/>
    </row>
    <row r="25" customFormat="false" ht="11.25" hidden="true" customHeight="false" outlineLevel="0" collapsed="false">
      <c r="A25" s="315"/>
      <c r="B25" s="315"/>
      <c r="C25" s="315"/>
      <c r="D25" s="315"/>
      <c r="E25" s="315"/>
      <c r="F25" s="315"/>
      <c r="G25" s="316"/>
      <c r="H25" s="316"/>
      <c r="I25" s="315"/>
      <c r="J25" s="315"/>
      <c r="K25" s="334"/>
      <c r="L25" s="342"/>
      <c r="M25" s="322"/>
      <c r="N25" s="322"/>
      <c r="O25" s="338"/>
      <c r="P25" s="338"/>
      <c r="Q25" s="343" t="str">
        <f aca="false">R24 &amp; "-" &amp; T24</f>
        <v>01.01.2019-30.06.2019</v>
      </c>
      <c r="R25" s="340"/>
      <c r="S25" s="341"/>
      <c r="T25" s="340"/>
      <c r="U25" s="341"/>
      <c r="V25" s="338"/>
      <c r="W25" s="276"/>
      <c r="Y25" s="132"/>
      <c r="Z25" s="132" t="str">
        <f aca="false">IF(M25="","",M25 )</f>
        <v/>
      </c>
      <c r="AA25" s="132"/>
      <c r="AB25" s="132"/>
      <c r="AC25" s="132"/>
      <c r="AI25" s="135"/>
      <c r="AJ25" s="135"/>
    </row>
    <row r="26" customFormat="false" ht="15" hidden="false" customHeight="true" outlineLevel="0" collapsed="false">
      <c r="A26" s="315"/>
      <c r="B26" s="315"/>
      <c r="C26" s="315"/>
      <c r="D26" s="315"/>
      <c r="E26" s="315"/>
      <c r="F26" s="315"/>
      <c r="G26" s="315"/>
      <c r="H26" s="316"/>
      <c r="I26" s="315"/>
      <c r="J26" s="315"/>
      <c r="K26" s="331"/>
      <c r="L26" s="344"/>
      <c r="M26" s="345" t="s">
        <v>182</v>
      </c>
      <c r="N26" s="168"/>
      <c r="O26" s="168"/>
      <c r="P26" s="168"/>
      <c r="Q26" s="168"/>
      <c r="R26" s="168"/>
      <c r="S26" s="168"/>
      <c r="T26" s="168"/>
      <c r="U26" s="168"/>
      <c r="V26" s="346"/>
      <c r="W26" s="276"/>
      <c r="Y26" s="132"/>
      <c r="Z26" s="132" t="str">
        <f aca="false">IF(M26="","",M26 )</f>
        <v>Добавить вид теплоносителя (параметры теплоносителя)</v>
      </c>
      <c r="AA26" s="132"/>
      <c r="AB26" s="132"/>
      <c r="AC26" s="132"/>
      <c r="AI26" s="135"/>
      <c r="AJ26" s="135"/>
    </row>
    <row r="27" customFormat="false" ht="90" hidden="false" customHeight="true" outlineLevel="0" collapsed="false">
      <c r="A27" s="315"/>
      <c r="B27" s="315"/>
      <c r="C27" s="315"/>
      <c r="D27" s="315"/>
      <c r="E27" s="315"/>
      <c r="F27" s="315" t="n">
        <v>2</v>
      </c>
      <c r="G27" s="316"/>
      <c r="H27" s="316"/>
      <c r="I27" s="315"/>
      <c r="J27" s="144" t="s">
        <v>183</v>
      </c>
      <c r="K27" s="334"/>
      <c r="L27" s="320" t="e">
        <f aca="false">mergeValue() &amp;"."&amp;mergeValue()&amp;"."&amp;mergeValue()&amp;"."&amp;mergeValue()&amp;"."&amp;mergeValue()&amp;"."&amp;mergeValue()</f>
        <v>#VALUE!</v>
      </c>
      <c r="M27" s="335" t="s">
        <v>176</v>
      </c>
      <c r="N27" s="322"/>
      <c r="O27" s="333" t="s">
        <v>177</v>
      </c>
      <c r="P27" s="333"/>
      <c r="Q27" s="333"/>
      <c r="R27" s="333"/>
      <c r="S27" s="333"/>
      <c r="T27" s="333"/>
      <c r="U27" s="333"/>
      <c r="V27" s="333"/>
      <c r="W27" s="324" t="s">
        <v>178</v>
      </c>
      <c r="Y27" s="132"/>
      <c r="Z27" s="132" t="str">
        <f aca="false">IF(M27="","",M27 )</f>
        <v>Группа потребителей</v>
      </c>
      <c r="AA27" s="132"/>
      <c r="AB27" s="132"/>
      <c r="AC27" s="132"/>
      <c r="AI27" s="135"/>
      <c r="AJ27" s="135"/>
    </row>
    <row r="28" customFormat="false" ht="17.1" hidden="false" customHeight="true" outlineLevel="0" collapsed="false">
      <c r="A28" s="315"/>
      <c r="B28" s="315"/>
      <c r="C28" s="315"/>
      <c r="D28" s="315"/>
      <c r="E28" s="315"/>
      <c r="F28" s="315"/>
      <c r="G28" s="316" t="n">
        <v>1</v>
      </c>
      <c r="H28" s="316"/>
      <c r="I28" s="315"/>
      <c r="J28" s="315"/>
      <c r="K28" s="334" t="n">
        <v>1</v>
      </c>
      <c r="L28" s="320" t="e">
        <f aca="false">mergeValue() &amp;"."&amp;mergeValue()&amp;"."&amp;mergeValue()&amp;"."&amp;mergeValue()&amp;"."&amp;mergeValue()&amp;"."&amp;mergeValue()&amp;"."&amp;mergeValue()</f>
        <v>#VALUE!</v>
      </c>
      <c r="M28" s="336" t="s">
        <v>179</v>
      </c>
      <c r="N28" s="322"/>
      <c r="O28" s="337" t="n">
        <v>1586.8</v>
      </c>
      <c r="P28" s="338"/>
      <c r="Q28" s="339"/>
      <c r="R28" s="340" t="s">
        <v>184</v>
      </c>
      <c r="S28" s="341" t="s">
        <v>50</v>
      </c>
      <c r="T28" s="340" t="s">
        <v>30</v>
      </c>
      <c r="U28" s="341" t="s">
        <v>50</v>
      </c>
      <c r="V28" s="338"/>
      <c r="W28" s="276" t="s">
        <v>181</v>
      </c>
      <c r="X28" s="135" t="e">
        <f aca="false">strCheckDate()</f>
        <v>#VALUE!</v>
      </c>
      <c r="Y28" s="132"/>
      <c r="Z28" s="132" t="str">
        <f aca="false">IF(M28="","",M28 )</f>
        <v>вода</v>
      </c>
      <c r="AA28" s="132"/>
      <c r="AB28" s="132"/>
      <c r="AC28" s="132"/>
      <c r="AI28" s="135"/>
      <c r="AJ28" s="135"/>
    </row>
    <row r="29" customFormat="false" ht="11.25" hidden="true" customHeight="true" outlineLevel="0" collapsed="false">
      <c r="A29" s="315"/>
      <c r="B29" s="315"/>
      <c r="C29" s="315"/>
      <c r="D29" s="315"/>
      <c r="E29" s="315"/>
      <c r="F29" s="315"/>
      <c r="G29" s="316"/>
      <c r="H29" s="316"/>
      <c r="I29" s="315"/>
      <c r="J29" s="315"/>
      <c r="K29" s="334"/>
      <c r="L29" s="342"/>
      <c r="M29" s="322"/>
      <c r="N29" s="322"/>
      <c r="O29" s="338"/>
      <c r="P29" s="338"/>
      <c r="Q29" s="343" t="str">
        <f aca="false">R28 &amp; "-" &amp; T28</f>
        <v>01.07.2019-31.12.2019</v>
      </c>
      <c r="R29" s="340"/>
      <c r="S29" s="341"/>
      <c r="T29" s="340"/>
      <c r="U29" s="341"/>
      <c r="V29" s="338"/>
      <c r="W29" s="276"/>
      <c r="Y29" s="132"/>
      <c r="Z29" s="132" t="str">
        <f aca="false">IF(M29="","",M29 )</f>
        <v/>
      </c>
      <c r="AA29" s="132"/>
      <c r="AB29" s="132"/>
      <c r="AC29" s="132"/>
      <c r="AI29" s="135"/>
      <c r="AJ29" s="135"/>
    </row>
    <row r="30" customFormat="false" ht="15" hidden="false" customHeight="true" outlineLevel="0" collapsed="false">
      <c r="A30" s="315"/>
      <c r="B30" s="315"/>
      <c r="C30" s="315"/>
      <c r="D30" s="315"/>
      <c r="E30" s="315"/>
      <c r="F30" s="315"/>
      <c r="G30" s="315"/>
      <c r="H30" s="316"/>
      <c r="I30" s="315"/>
      <c r="J30" s="315"/>
      <c r="K30" s="331"/>
      <c r="L30" s="344"/>
      <c r="M30" s="345" t="s">
        <v>182</v>
      </c>
      <c r="N30" s="168"/>
      <c r="O30" s="168"/>
      <c r="P30" s="168"/>
      <c r="Q30" s="168"/>
      <c r="R30" s="168"/>
      <c r="S30" s="168"/>
      <c r="T30" s="168"/>
      <c r="U30" s="168"/>
      <c r="V30" s="346"/>
      <c r="W30" s="276"/>
      <c r="Y30" s="132"/>
      <c r="Z30" s="132" t="str">
        <f aca="false">IF(M30="","",M30 )</f>
        <v>Добавить вид теплоносителя (параметры теплоносителя)</v>
      </c>
      <c r="AA30" s="132"/>
      <c r="AB30" s="132"/>
      <c r="AC30" s="132"/>
      <c r="AI30" s="135"/>
      <c r="AJ30" s="135"/>
    </row>
    <row r="31" customFormat="false" ht="90" hidden="false" customHeight="true" outlineLevel="0" collapsed="false">
      <c r="A31" s="315"/>
      <c r="B31" s="315"/>
      <c r="C31" s="315"/>
      <c r="D31" s="315"/>
      <c r="E31" s="315"/>
      <c r="F31" s="315" t="n">
        <v>3</v>
      </c>
      <c r="G31" s="316"/>
      <c r="H31" s="316"/>
      <c r="I31" s="315"/>
      <c r="J31" s="144" t="s">
        <v>183</v>
      </c>
      <c r="K31" s="334"/>
      <c r="L31" s="320" t="e">
        <f aca="false">mergeValue() &amp;"."&amp;mergeValue()&amp;"."&amp;mergeValue()&amp;"."&amp;mergeValue()&amp;"."&amp;mergeValue()&amp;"."&amp;mergeValue()</f>
        <v>#VALUE!</v>
      </c>
      <c r="M31" s="335" t="s">
        <v>176</v>
      </c>
      <c r="N31" s="322"/>
      <c r="O31" s="333" t="s">
        <v>200</v>
      </c>
      <c r="P31" s="333"/>
      <c r="Q31" s="333"/>
      <c r="R31" s="333"/>
      <c r="S31" s="333"/>
      <c r="T31" s="333"/>
      <c r="U31" s="333"/>
      <c r="V31" s="333"/>
      <c r="W31" s="324" t="s">
        <v>178</v>
      </c>
      <c r="Y31" s="132"/>
      <c r="Z31" s="132" t="str">
        <f aca="false">IF(M31="","",M31 )</f>
        <v>Группа потребителей</v>
      </c>
      <c r="AA31" s="132"/>
      <c r="AB31" s="132"/>
      <c r="AC31" s="132"/>
      <c r="AI31" s="135"/>
      <c r="AJ31" s="135"/>
    </row>
    <row r="32" customFormat="false" ht="17.1" hidden="false" customHeight="true" outlineLevel="0" collapsed="false">
      <c r="A32" s="315"/>
      <c r="B32" s="315"/>
      <c r="C32" s="315"/>
      <c r="D32" s="315"/>
      <c r="E32" s="315"/>
      <c r="F32" s="315"/>
      <c r="G32" s="316" t="n">
        <v>1</v>
      </c>
      <c r="H32" s="316"/>
      <c r="I32" s="315"/>
      <c r="J32" s="315"/>
      <c r="K32" s="334" t="n">
        <v>1</v>
      </c>
      <c r="L32" s="320" t="e">
        <f aca="false">mergeValue() &amp;"."&amp;mergeValue()&amp;"."&amp;mergeValue()&amp;"."&amp;mergeValue()&amp;"."&amp;mergeValue()&amp;"."&amp;mergeValue()&amp;"."&amp;mergeValue()</f>
        <v>#VALUE!</v>
      </c>
      <c r="M32" s="336" t="s">
        <v>179</v>
      </c>
      <c r="N32" s="322"/>
      <c r="O32" s="337" t="n">
        <v>1866.76</v>
      </c>
      <c r="P32" s="338"/>
      <c r="Q32" s="339"/>
      <c r="R32" s="340" t="s">
        <v>28</v>
      </c>
      <c r="S32" s="341" t="s">
        <v>50</v>
      </c>
      <c r="T32" s="340" t="s">
        <v>180</v>
      </c>
      <c r="U32" s="341" t="s">
        <v>50</v>
      </c>
      <c r="V32" s="338"/>
      <c r="W32" s="276" t="s">
        <v>181</v>
      </c>
      <c r="X32" s="135" t="e">
        <f aca="false">strCheckDate()</f>
        <v>#VALUE!</v>
      </c>
      <c r="Y32" s="132"/>
      <c r="Z32" s="132" t="str">
        <f aca="false">IF(M32="","",M32 )</f>
        <v>вода</v>
      </c>
      <c r="AA32" s="132"/>
      <c r="AB32" s="132"/>
      <c r="AC32" s="132"/>
      <c r="AI32" s="135"/>
      <c r="AJ32" s="135"/>
    </row>
    <row r="33" customFormat="false" ht="11.25" hidden="true" customHeight="true" outlineLevel="0" collapsed="false">
      <c r="A33" s="315"/>
      <c r="B33" s="315"/>
      <c r="C33" s="315"/>
      <c r="D33" s="315"/>
      <c r="E33" s="315"/>
      <c r="F33" s="315"/>
      <c r="G33" s="316"/>
      <c r="H33" s="316"/>
      <c r="I33" s="315"/>
      <c r="J33" s="315"/>
      <c r="K33" s="334"/>
      <c r="L33" s="342"/>
      <c r="M33" s="322"/>
      <c r="N33" s="322"/>
      <c r="O33" s="338"/>
      <c r="P33" s="338"/>
      <c r="Q33" s="343" t="str">
        <f aca="false">R32 &amp; "-" &amp; T32</f>
        <v>01.01.2019-30.06.2019</v>
      </c>
      <c r="R33" s="340"/>
      <c r="S33" s="341"/>
      <c r="T33" s="340"/>
      <c r="U33" s="341"/>
      <c r="V33" s="338"/>
      <c r="W33" s="276"/>
      <c r="Y33" s="132"/>
      <c r="Z33" s="132" t="str">
        <f aca="false">IF(M33="","",M33 )</f>
        <v/>
      </c>
      <c r="AA33" s="132"/>
      <c r="AB33" s="132"/>
      <c r="AC33" s="132"/>
      <c r="AI33" s="135"/>
      <c r="AJ33" s="135"/>
    </row>
    <row r="34" customFormat="false" ht="15" hidden="false" customHeight="true" outlineLevel="0" collapsed="false">
      <c r="A34" s="315"/>
      <c r="B34" s="315"/>
      <c r="C34" s="315"/>
      <c r="D34" s="315"/>
      <c r="E34" s="315"/>
      <c r="F34" s="315"/>
      <c r="G34" s="315"/>
      <c r="H34" s="316"/>
      <c r="I34" s="315"/>
      <c r="J34" s="315"/>
      <c r="K34" s="331"/>
      <c r="L34" s="344"/>
      <c r="M34" s="345" t="s">
        <v>182</v>
      </c>
      <c r="N34" s="168"/>
      <c r="O34" s="168"/>
      <c r="P34" s="168"/>
      <c r="Q34" s="168"/>
      <c r="R34" s="168"/>
      <c r="S34" s="168"/>
      <c r="T34" s="168"/>
      <c r="U34" s="168"/>
      <c r="V34" s="346"/>
      <c r="W34" s="276"/>
      <c r="Y34" s="132"/>
      <c r="Z34" s="132" t="str">
        <f aca="false">IF(M34="","",M34 )</f>
        <v>Добавить вид теплоносителя (параметры теплоносителя)</v>
      </c>
      <c r="AA34" s="132"/>
      <c r="AB34" s="132"/>
      <c r="AC34" s="132"/>
      <c r="AI34" s="135"/>
      <c r="AJ34" s="135"/>
    </row>
    <row r="35" customFormat="false" ht="90" hidden="false" customHeight="true" outlineLevel="0" collapsed="false">
      <c r="A35" s="315"/>
      <c r="B35" s="315"/>
      <c r="C35" s="315"/>
      <c r="D35" s="315"/>
      <c r="E35" s="315"/>
      <c r="F35" s="315" t="n">
        <v>4</v>
      </c>
      <c r="G35" s="316"/>
      <c r="H35" s="316"/>
      <c r="I35" s="315"/>
      <c r="J35" s="144" t="s">
        <v>183</v>
      </c>
      <c r="K35" s="334"/>
      <c r="L35" s="320" t="e">
        <f aca="false">mergeValue() &amp;"."&amp;mergeValue()&amp;"."&amp;mergeValue()&amp;"."&amp;mergeValue()&amp;"."&amp;mergeValue()&amp;"."&amp;mergeValue()</f>
        <v>#VALUE!</v>
      </c>
      <c r="M35" s="335" t="s">
        <v>176</v>
      </c>
      <c r="N35" s="322"/>
      <c r="O35" s="333" t="s">
        <v>200</v>
      </c>
      <c r="P35" s="333"/>
      <c r="Q35" s="333"/>
      <c r="R35" s="333"/>
      <c r="S35" s="333"/>
      <c r="T35" s="333"/>
      <c r="U35" s="333"/>
      <c r="V35" s="333"/>
      <c r="W35" s="324" t="s">
        <v>178</v>
      </c>
      <c r="Y35" s="132"/>
      <c r="Z35" s="132" t="str">
        <f aca="false">IF(M35="","",M35 )</f>
        <v>Группа потребителей</v>
      </c>
      <c r="AA35" s="132"/>
      <c r="AB35" s="132"/>
      <c r="AC35" s="132"/>
      <c r="AI35" s="135"/>
      <c r="AJ35" s="135"/>
    </row>
    <row r="36" customFormat="false" ht="17.1" hidden="false" customHeight="true" outlineLevel="0" collapsed="false">
      <c r="A36" s="315"/>
      <c r="B36" s="315"/>
      <c r="C36" s="315"/>
      <c r="D36" s="315"/>
      <c r="E36" s="315"/>
      <c r="F36" s="315"/>
      <c r="G36" s="316" t="n">
        <v>1</v>
      </c>
      <c r="H36" s="316"/>
      <c r="I36" s="315"/>
      <c r="J36" s="315"/>
      <c r="K36" s="334" t="n">
        <v>1</v>
      </c>
      <c r="L36" s="320" t="e">
        <f aca="false">mergeValue() &amp;"."&amp;mergeValue()&amp;"."&amp;mergeValue()&amp;"."&amp;mergeValue()&amp;"."&amp;mergeValue()&amp;"."&amp;mergeValue()&amp;"."&amp;mergeValue()</f>
        <v>#VALUE!</v>
      </c>
      <c r="M36" s="336" t="s">
        <v>179</v>
      </c>
      <c r="N36" s="322"/>
      <c r="O36" s="337" t="n">
        <v>1904.16</v>
      </c>
      <c r="P36" s="338"/>
      <c r="Q36" s="339"/>
      <c r="R36" s="340" t="s">
        <v>184</v>
      </c>
      <c r="S36" s="341" t="s">
        <v>50</v>
      </c>
      <c r="T36" s="340" t="s">
        <v>30</v>
      </c>
      <c r="U36" s="341" t="s">
        <v>50</v>
      </c>
      <c r="V36" s="338"/>
      <c r="W36" s="276" t="s">
        <v>181</v>
      </c>
      <c r="X36" s="135" t="e">
        <f aca="false">strCheckDate()</f>
        <v>#VALUE!</v>
      </c>
      <c r="Y36" s="132"/>
      <c r="Z36" s="132" t="str">
        <f aca="false">IF(M36="","",M36 )</f>
        <v>вода</v>
      </c>
      <c r="AA36" s="132"/>
      <c r="AB36" s="132"/>
      <c r="AC36" s="132"/>
      <c r="AI36" s="135"/>
      <c r="AJ36" s="135"/>
    </row>
    <row r="37" customFormat="false" ht="11.25" hidden="true" customHeight="true" outlineLevel="0" collapsed="false">
      <c r="A37" s="315"/>
      <c r="B37" s="315"/>
      <c r="C37" s="315"/>
      <c r="D37" s="315"/>
      <c r="E37" s="315"/>
      <c r="F37" s="315"/>
      <c r="G37" s="316"/>
      <c r="H37" s="316"/>
      <c r="I37" s="315"/>
      <c r="J37" s="315"/>
      <c r="K37" s="334"/>
      <c r="L37" s="342"/>
      <c r="M37" s="322"/>
      <c r="N37" s="322"/>
      <c r="O37" s="338"/>
      <c r="P37" s="338"/>
      <c r="Q37" s="343" t="str">
        <f aca="false">R36 &amp; "-" &amp; T36</f>
        <v>01.07.2019-31.12.2019</v>
      </c>
      <c r="R37" s="340"/>
      <c r="S37" s="341"/>
      <c r="T37" s="340"/>
      <c r="U37" s="341"/>
      <c r="V37" s="338"/>
      <c r="W37" s="276"/>
      <c r="Y37" s="132"/>
      <c r="Z37" s="132" t="str">
        <f aca="false">IF(M37="","",M37 )</f>
        <v/>
      </c>
      <c r="AA37" s="132"/>
      <c r="AB37" s="132"/>
      <c r="AC37" s="132"/>
      <c r="AI37" s="135"/>
      <c r="AJ37" s="135"/>
    </row>
    <row r="38" customFormat="false" ht="15" hidden="false" customHeight="true" outlineLevel="0" collapsed="false">
      <c r="A38" s="315"/>
      <c r="B38" s="315"/>
      <c r="C38" s="315"/>
      <c r="D38" s="315"/>
      <c r="E38" s="315"/>
      <c r="F38" s="315"/>
      <c r="G38" s="315"/>
      <c r="H38" s="316"/>
      <c r="I38" s="315"/>
      <c r="J38" s="315"/>
      <c r="K38" s="331"/>
      <c r="L38" s="344"/>
      <c r="M38" s="345" t="s">
        <v>182</v>
      </c>
      <c r="N38" s="168"/>
      <c r="O38" s="168"/>
      <c r="P38" s="168"/>
      <c r="Q38" s="168"/>
      <c r="R38" s="168"/>
      <c r="S38" s="168"/>
      <c r="T38" s="168"/>
      <c r="U38" s="168"/>
      <c r="V38" s="346"/>
      <c r="W38" s="276"/>
      <c r="Y38" s="132"/>
      <c r="Z38" s="132" t="str">
        <f aca="false">IF(M38="","",M38 )</f>
        <v>Добавить вид теплоносителя (параметры теплоносителя)</v>
      </c>
      <c r="AA38" s="132"/>
      <c r="AB38" s="132"/>
      <c r="AC38" s="132"/>
      <c r="AI38" s="135"/>
      <c r="AJ38" s="135"/>
    </row>
    <row r="39" customFormat="false" ht="15" hidden="false" customHeight="true" outlineLevel="0" collapsed="false">
      <c r="A39" s="315"/>
      <c r="B39" s="315"/>
      <c r="C39" s="315"/>
      <c r="D39" s="315"/>
      <c r="E39" s="315"/>
      <c r="F39" s="315"/>
      <c r="G39" s="315"/>
      <c r="H39" s="316"/>
      <c r="I39" s="315"/>
      <c r="J39" s="315"/>
      <c r="K39" s="331"/>
      <c r="L39" s="344"/>
      <c r="M39" s="347" t="s">
        <v>185</v>
      </c>
      <c r="N39" s="168"/>
      <c r="O39" s="168"/>
      <c r="P39" s="168"/>
      <c r="Q39" s="168"/>
      <c r="R39" s="168"/>
      <c r="S39" s="168"/>
      <c r="T39" s="168"/>
      <c r="U39" s="348"/>
      <c r="V39" s="168"/>
      <c r="W39" s="349"/>
      <c r="Y39" s="132"/>
      <c r="Z39" s="132" t="str">
        <f aca="false">IF(M39="","",M39 )</f>
        <v>Добавить группу потребителей</v>
      </c>
      <c r="AA39" s="132"/>
      <c r="AB39" s="132"/>
      <c r="AC39" s="132"/>
      <c r="AI39" s="135"/>
      <c r="AJ39" s="135"/>
    </row>
    <row r="40" customFormat="false" ht="15" hidden="false" customHeight="true" outlineLevel="0" collapsed="false">
      <c r="A40" s="315"/>
      <c r="B40" s="315"/>
      <c r="C40" s="315"/>
      <c r="D40" s="315"/>
      <c r="E40" s="184"/>
      <c r="F40" s="315"/>
      <c r="G40" s="315"/>
      <c r="H40" s="315"/>
      <c r="I40" s="318"/>
      <c r="J40" s="350"/>
      <c r="K40" s="319"/>
      <c r="L40" s="344"/>
      <c r="M40" s="351" t="s">
        <v>186</v>
      </c>
      <c r="N40" s="168"/>
      <c r="O40" s="168"/>
      <c r="P40" s="168"/>
      <c r="Q40" s="168"/>
      <c r="R40" s="168"/>
      <c r="S40" s="168"/>
      <c r="T40" s="168"/>
      <c r="U40" s="348"/>
      <c r="V40" s="168"/>
      <c r="W40" s="349"/>
      <c r="Y40" s="132"/>
      <c r="Z40" s="132" t="str">
        <f aca="false">IF(M40="","",M40 )</f>
        <v>Добавить схему подключения</v>
      </c>
      <c r="AA40" s="132"/>
      <c r="AB40" s="132"/>
      <c r="AC40" s="132"/>
      <c r="AI40" s="135"/>
      <c r="AJ40" s="135"/>
    </row>
    <row r="41" s="130" customFormat="true" ht="11.25" hidden="false" customHeight="false" outlineLevel="0" collapsed="false"/>
    <row r="42" customFormat="false" ht="90" hidden="false" customHeight="true" outlineLevel="0" collapsed="false">
      <c r="L42" s="352" t="n">
        <v>1</v>
      </c>
      <c r="M42" s="282" t="s">
        <v>187</v>
      </c>
      <c r="N42" s="282"/>
      <c r="O42" s="282"/>
      <c r="P42" s="282"/>
      <c r="Q42" s="282"/>
      <c r="R42" s="282"/>
      <c r="S42" s="282"/>
      <c r="T42" s="282"/>
      <c r="U42" s="282"/>
      <c r="V42" s="282"/>
      <c r="W42" s="282"/>
    </row>
  </sheetData>
  <sheetProtection sheet="true" objects="true" scenarios="true" formatColumns="false" formatRows="false"/>
  <mergeCells count="63">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40"/>
    <mergeCell ref="O18:V18"/>
    <mergeCell ref="B19:B40"/>
    <mergeCell ref="O19:V19"/>
    <mergeCell ref="C20:C40"/>
    <mergeCell ref="O20:V20"/>
    <mergeCell ref="D21:D40"/>
    <mergeCell ref="O21:V21"/>
    <mergeCell ref="E22:E39"/>
    <mergeCell ref="I22:I39"/>
    <mergeCell ref="O22:V22"/>
    <mergeCell ref="F23:F26"/>
    <mergeCell ref="J23:J26"/>
    <mergeCell ref="O23:V23"/>
    <mergeCell ref="R24:R25"/>
    <mergeCell ref="S24:S25"/>
    <mergeCell ref="T24:T25"/>
    <mergeCell ref="U24:U25"/>
    <mergeCell ref="W24:W26"/>
    <mergeCell ref="F27:F30"/>
    <mergeCell ref="J27:J30"/>
    <mergeCell ref="O27:V27"/>
    <mergeCell ref="R28:R29"/>
    <mergeCell ref="S28:S29"/>
    <mergeCell ref="T28:T29"/>
    <mergeCell ref="U28:U29"/>
    <mergeCell ref="W28:W30"/>
    <mergeCell ref="F31:F34"/>
    <mergeCell ref="J31:J34"/>
    <mergeCell ref="O31:V31"/>
    <mergeCell ref="R32:R33"/>
    <mergeCell ref="S32:S33"/>
    <mergeCell ref="T32:T33"/>
    <mergeCell ref="U32:U33"/>
    <mergeCell ref="W32:W34"/>
    <mergeCell ref="F35:F38"/>
    <mergeCell ref="J35:J38"/>
    <mergeCell ref="O35:V35"/>
    <mergeCell ref="R36:R37"/>
    <mergeCell ref="S36:S37"/>
    <mergeCell ref="T36:T37"/>
    <mergeCell ref="U36:U37"/>
    <mergeCell ref="W36:W38"/>
    <mergeCell ref="M42:W42"/>
  </mergeCells>
  <dataValidations count="10">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JS27:JS29 TO27:TO29 ADK27:ADK29 ANG27:ANG29 AXC27:AXC29 BGY27:BGY29 BQU27:BQU29 CAQ27:CAQ29 CKM27:CKM29 CUI27:CUI29 DEE27:DEE29 DOA27:DOA29 DXW27:DXW29 EHS27:EHS29 ERO27:ERO29 FBK27:FBK29 FLG27:FLG29 FVC27:FVC29 GEY27:GEY29 GOU27:GOU29 GYQ27:GYQ29 HIM27:HIM29 HSI27:HSI29 ICE27:ICE29 IMA27:IMA29 IVW27:IVW29 JFS27:JFS29 JPO27:JPO29 JZK27:JZK29 KJG27:KJG29 KTC27:KTC29 LCY27:LCY29 LMU27:LMU29 LWQ27:LWQ29 MGM27:MGM29 MQI27:MQI29 NAE27:NAE29 NKA27:NKA29 NTW27:NTW29 ODS27:ODS29 ONO27:ONO29 OXK27:OXK29 PHG27:PHG29 PRC27:PRC29 QAY27:QAY29 QKU27:QKU29 QUQ27:QUQ29 REM27:REM29 ROI27:ROI29 RYE27:RYE29 SIA27:SIA29 SRW27:SRW29 TBS27:TBS29 TLO27:TLO29 TVK27:TVK29 UFG27:UFG29 UPC27:UPC29 UYY27:UYY29 VIU27:VIU29 VSQ27:VSQ29 WCM27:WCM29 WMI27:WMI29 WWE27:WWE29 JS31:JS33 TO31:TO33 ADK31:ADK33 ANG31:ANG33 AXC31:AXC33 BGY31:BGY33 BQU31:BQU33 CAQ31:CAQ33 CKM31:CKM33 CUI31:CUI33 DEE31:DEE33 DOA31:DOA33 DXW31:DXW33 EHS31:EHS33 ERO31:ERO33 FBK31:FBK33 FLG31:FLG33 FVC31:FVC33 GEY31:GEY33 GOU31:GOU33 GYQ31:GYQ33 HIM31:HIM33 HSI31:HSI33 ICE31:ICE33 IMA31:IMA33 IVW31:IVW33 JFS31:JFS33 JPO31:JPO33 JZK31:JZK33 KJG31:KJG33 KTC31:KTC33 LCY31:LCY33 LMU31:LMU33 LWQ31:LWQ33 MGM31:MGM33 MQI31:MQI33 NAE31:NAE33 NKA31:NKA33 NTW31:NTW33 ODS31:ODS33 ONO31:ONO33 OXK31:OXK33 PHG31:PHG33 PRC31:PRC33 QAY31:QAY33 QKU31:QKU33 QUQ31:QUQ33 REM31:REM33 ROI31:ROI33 RYE31:RYE33 SIA31:SIA33 SRW31:SRW33 TBS31:TBS33 TLO31:TLO33 TVK31:TVK33 UFG31:UFG33 UPC31:UPC33 UYY31:UYY33 VIU31:VIU33 VSQ31:VSQ33 WCM31:WCM33 WMI31:WMI33 WWE31:WWE33 JS35:JS37 TO35:TO37 ADK35:ADK37 ANG35:ANG37 AXC35:AXC37 BGY35:BGY37 BQU35:BQU37 CAQ35:CAQ37 CKM35:CKM37 CUI35:CUI37 DEE35:DEE37 DOA35:DOA37 DXW35:DXW37 EHS35:EHS37 ERO35:ERO37 FBK35:FBK37 FLG35:FLG37 FVC35:FVC37 GEY35:GEY37 GOU35:GOU37 GYQ35:GYQ37 HIM35:HIM37 HSI35:HSI37 ICE35:ICE37 IMA35:IMA37 IVW35:IVW37 JFS35:JFS37 JPO35:JPO37 JZK35:JZK37 KJG35:KJG37 KTC35:KTC37 LCY35:LCY37 LMU35:LMU37 LWQ35:LWQ37 MGM35:MGM37 MQI35:MQI37 NAE35:NAE37 NKA35:NKA37 NTW35:NTW37 ODS35:ODS37 ONO35:ONO37 OXK35:OXK37 PHG35:PHG37 PRC35:PRC37 QAY35:QAY37 QKU35:QKU37 QUQ35:QUQ37 REM35:REM37 ROI35:ROI37 RYE35:RYE37 SIA35:SIA37 SRW35:SRW37 TBS35:TBS37 TLO35:TLO37 TVK35:TVK37 UFG35:UFG37 UPC35:UPC37 UYY35:UYY37 VIU35:VIU37 VSQ35:VSQ37 WCM35:WCM37 WMI35:WMI37 WWE35:WWE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O27 O31 O3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R28 T28 JN28 JP28 TJ28 TL28 ADF28 ADH28 ANB28 AND28 AWX28 AWZ28 BGT28 BGV28 BQP28 BQR28 CAL28 CAN28 CKH28 CKJ28 CUD28 CUF28 DDZ28 DEB28 DNV28 DNX28 DXR28 DXT28 EHN28 EHP28 ERJ28 ERL28 FBF28 FBH28 FLB28 FLD28 FUX28 FUZ28 GET28 GEV28 GOP28 GOR28 GYL28 GYN28 HIH28 HIJ28 HSD28 HSF28 IBZ28 ICB28 ILV28 ILX28 IVR28 IVT28 JFN28 JFP28 JPJ28 JPL28 JZF28 JZH28 KJB28 KJD28 KSX28 KSZ28 LCT28 LCV28 LMP28 LMR28 LWL28 LWN28 MGH28 MGJ28 MQD28 MQF28 MZZ28 NAB28 NJV28 NJX28 NTR28 NTT28 ODN28 ODP28 ONJ28 ONL28 OXF28 OXH28 PHB28 PHD28 PQX28 PQZ28 QAT28 QAV28 QKP28 QKR28 QUL28 QUN28 REH28 REJ28 ROD28 ROF28 RXZ28 RYB28 SHV28 SHX28 SRR28 SRT28 TBN28 TBP28 TLJ28 TLL28 TVF28 TVH28 UFB28 UFD28 UOX28 UOZ28 UYT28 UYV28 VIP28 VIR28 VSL28 VSN28 WCH28 WCJ28 WMD28 WMF28 WVZ28 WWB28 R32 T32 JN32 JP32 TJ32 TL32 ADF32 ADH32 ANB32 AND32 AWX32 AWZ32 BGT32 BGV32 BQP32 BQR32 CAL32 CAN32 CKH32 CKJ32 CUD32 CUF32 DDZ32 DEB32 DNV32 DNX32 DXR32 DXT32 EHN32 EHP32 ERJ32 ERL32 FBF32 FBH32 FLB32 FLD32 FUX32 FUZ32 GET32 GEV32 GOP32 GOR32 GYL32 GYN32 HIH32 HIJ32 HSD32 HSF32 IBZ32 ICB32 ILV32 ILX32 IVR32 IVT32 JFN32 JFP32 JPJ32 JPL32 JZF32 JZH32 KJB32 KJD32 KSX32 KSZ32 LCT32 LCV32 LMP32 LMR32 LWL32 LWN32 MGH32 MGJ32 MQD32 MQF32 MZZ32 NAB32 NJV32 NJX32 NTR32 NTT32 ODN32 ODP32 ONJ32 ONL32 OXF32 OXH32 PHB32 PHD32 PQX32 PQZ32 QAT32 QAV32 QKP32 QKR32 QUL32 QUN32 REH32 REJ32 ROD32 ROF32 RXZ32 RYB32 SHV32 SHX32 SRR32 SRT32 TBN32 TBP32 TLJ32 TLL32 TVF32 TVH32 UFB32 UFD32 UOX32 UOZ32 UYT32 UYV32 VIP32 VIR32 VSL32 VSN32 WCH32 WCJ32 WMD32 WMF32 WVZ32 WWB32 R36 T36 JN36 JP36 TJ36 TL36 ADF36 ADH36 ANB36 AND36 AWX36 AWZ36 BGT36 BGV36 BQP36 BQR36 CAL36 CAN36 CKH36 CKJ36 CUD36 CUF36 DDZ36 DEB36 DNV36 DNX36 DXR36 DXT36 EHN36 EHP36 ERJ36 ERL36 FBF36 FBH36 FLB36 FLD36 FUX36 FUZ36 GET36 GEV36 GOP36 GOR36 GYL36 GYN36 HIH36 HIJ36 HSD36 HSF36 IBZ36 ICB36 ILV36 ILX36 IVR36 IVT36 JFN36 JFP36 JPJ36 JPL36 JZF36 JZH36 KJB36 KJD36 KSX36 KSZ36 LCT36 LCV36 LMP36 LMR36 LWL36 LWN36 MGH36 MGJ36 MQD36 MQF36 MZZ36 NAB36 NJV36 NJX36 NTR36 NTT36 ODN36 ODP36 ONJ36 ONL36 OXF36 OXH36 PHB36 PHD36 PQX36 PQZ36 QAT36 QAV36 QKP36 QKR36 QUL36 QUN36 REH36 REJ36 ROD36 ROF36 RXZ36 RYB36 SHV36 SHX36 SRR36 SRT36 TBN36 TBP36 TLJ36 TLL36 TVF36 TVH36 UFB36 UFD36 UOX36 UOZ36 UYT36 UYV36 VIP36 VIR36 VSL36 VSN36 WCH36 WCJ36 WMD36 WMF36 WVZ36 WWB3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S28 U28 JO28 JQ28 TK28 TM28 ADG28 ADI28 ANC28 ANE28 AWY28 AXA28 BGU28 BGW28 BQQ28 BQS28 CAM28 CAO28 CKI28 CKK28 CUE28 CUG28 DEA28 DEC28 DNW28 DNY28 DXS28 DXU28 EHO28 EHQ28 ERK28 ERM28 FBG28 FBI28 FLC28 FLE28 FUY28 FVA28 GEU28 GEW28 GOQ28 GOS28 GYM28 GYO28 HII28 HIK28 HSE28 HSG28 ICA28 ICC28 ILW28 ILY28 IVS28 IVU28 JFO28 JFQ28 JPK28 JPM28 JZG28 JZI28 KJC28 KJE28 KSY28 KTA28 LCU28 LCW28 LMQ28 LMS28 LWM28 LWO28 MGI28 MGK28 MQE28 MQG28 NAA28 NAC28 NJW28 NJY28 NTS28 NTU28 ODO28 ODQ28 ONK28 ONM28 OXG28 OXI28 PHC28 PHE28 PQY28 PRA28 QAU28 QAW28 QKQ28 QKS28 QUM28 QUO28 REI28 REK28 ROE28 ROG28 RYA28 RYC28 SHW28 SHY28 SRS28 SRU28 TBO28 TBQ28 TLK28 TLM28 TVG28 TVI28 UFC28 UFE28 UOY28 UPA28 UYU28 UYW28 VIQ28 VIS28 VSM28 VSO28 WCI28 WCK28 WME28 WMG28 WWA28 WWC28 S32 U32 JO32 JQ32 TK32 TM32 ADG32 ADI32 ANC32 ANE32 AWY32 AXA32 BGU32 BGW32 BQQ32 BQS32 CAM32 CAO32 CKI32 CKK32 CUE32 CUG32 DEA32 DEC32 DNW32 DNY32 DXS32 DXU32 EHO32 EHQ32 ERK32 ERM32 FBG32 FBI32 FLC32 FLE32 FUY32 FVA32 GEU32 GEW32 GOQ32 GOS32 GYM32 GYO32 HII32 HIK32 HSE32 HSG32 ICA32 ICC32 ILW32 ILY32 IVS32 IVU32 JFO32 JFQ32 JPK32 JPM32 JZG32 JZI32 KJC32 KJE32 KSY32 KTA32 LCU32 LCW32 LMQ32 LMS32 LWM32 LWO32 MGI32 MGK32 MQE32 MQG32 NAA32 NAC32 NJW32 NJY32 NTS32 NTU32 ODO32 ODQ32 ONK32 ONM32 OXG32 OXI32 PHC32 PHE32 PQY32 PRA32 QAU32 QAW32 QKQ32 QKS32 QUM32 QUO32 REI32 REK32 ROE32 ROG32 RYA32 RYC32 SHW32 SHY32 SRS32 SRU32 TBO32 TBQ32 TLK32 TLM32 TVG32 TVI32 UFC32 UFE32 UOY32 UPA32 UYU32 UYW32 VIQ32 VIS32 VSM32 VSO32 WCI32 WCK32 WME32 WMG32 WWA32 WWC32 S36 U36 JO36 JQ36 TK36 TM36 ADG36 ADI36 ANC36 ANE36 AWY36 AXA36 BGU36 BGW36 BQQ36 BQS36 CAM36 CAO36 CKI36 CKK36 CUE36 CUG36 DEA36 DEC36 DNW36 DNY36 DXS36 DXU36 EHO36 EHQ36 ERK36 ERM36 FBG36 FBI36 FLC36 FLE36 FUY36 FVA36 GEU36 GEW36 GOQ36 GOS36 GYM36 GYO36 HII36 HIK36 HSE36 HSG36 ICA36 ICC36 ILW36 ILY36 IVS36 IVU36 JFO36 JFQ36 JPK36 JPM36 JZG36 JZI36 KJC36 KJE36 KSY36 KTA36 LCU36 LCW36 LMQ36 LMS36 LWM36 LWO36 MGI36 MGK36 MQE36 MQG36 NAA36 NAC36 NJW36 NJY36 NTS36 NTU36 ODO36 ODQ36 ONK36 ONM36 OXG36 OXI36 PHC36 PHE36 PQY36 PRA36 QAU36 QAW36 QKQ36 QKS36 QUM36 QUO36 REI36 REK36 ROE36 ROG36 RYA36 RYC36 SHW36 SHY36 SRS36 SRU36 TBO36 TBQ36 TLK36 TLM36 TVG36 TVI36 UFC36 UFE36 UOY36 UPA36 UYU36 UYW36 VIQ36 VIS36 VSM36 VSO36 WCI36 WCK36 WME36 WMG36 WWA36 WWC36" type="none">
      <formula1>0</formula1>
      <formula2>0</formula2>
    </dataValidation>
    <dataValidation allowBlank="true" errorStyle="stop" operator="between" showDropDown="false" showErrorMessage="false" showInputMessage="false" sqref="L26:V26 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L30:V30 JH30:JS30 TD30:TO30 ACZ30:ADK30 AMV30:ANG30 AWR30:AXC30 BGN30:BGY30 BQJ30:BQU30 CAF30:CAQ30 CKB30:CKM30 CTX30:CUI30 DDT30:DEE30 DNP30:DOA30 DXL30:DXW30 EHH30:EHS30 ERD30:ERO30 FAZ30:FBK30 FKV30:FLG30 FUR30:FVC30 GEN30:GEY30 GOJ30:GOU30 GYF30:GYQ30 HIB30:HIM30 HRX30:HSI30 IBT30:ICE30 ILP30:IMA30 IVL30:IVW30 JFH30:JFS30 JPD30:JPO30 JYZ30:JZK30 KIV30:KJG30 KSR30:KTC30 LCN30:LCY30 LMJ30:LMU30 LWF30:LWQ30 MGB30:MGM30 MPX30:MQI30 MZT30:NAE30 NJP30:NKA30 NTL30:NTW30 ODH30:ODS30 OND30:ONO30 OWZ30:OXK30 PGV30:PHG30 PQR30:PRC30 QAN30:QAY30 QKJ30:QKU30 QUF30:QUQ30 REB30:REM30 RNX30:ROI30 RXT30:RYE30 SHP30:SIA30 SRL30:SRW30 TBH30:TBS30 TLD30:TLO30 TUZ30:TVK30 UEV30:UFG30 UOR30:UPC30 UYN30:UYY30 VIJ30:VIU30 VSF30:VSQ30 WCB30:WCM30 WLX30:WMI30 WVT30:WWE30 L34:V34 JH34:JS34 TD34:TO34 ACZ34:ADK34 AMV34:ANG34 AWR34:AXC34 BGN34:BGY34 BQJ34:BQU34 CAF34:CAQ34 CKB34:CKM34 CTX34:CUI34 DDT34:DEE34 DNP34:DOA34 DXL34:DXW34 EHH34:EHS34 ERD34:ERO34 FAZ34:FBK34 FKV34:FLG34 FUR34:FVC34 GEN34:GEY34 GOJ34:GOU34 GYF34:GYQ34 HIB34:HIM34 HRX34:HSI34 IBT34:ICE34 ILP34:IMA34 IVL34:IVW34 JFH34:JFS34 JPD34:JPO34 JYZ34:JZK34 KIV34:KJG34 KSR34:KTC34 LCN34:LCY34 LMJ34:LMU34 LWF34:LWQ34 MGB34:MGM34 MPX34:MQI34 MZT34:NAE34 NJP34:NKA34 NTL34:NTW34 ODH34:ODS34 OND34:ONO34 OWZ34:OXK34 PGV34:PHG34 PQR34:PRC34 QAN34:QAY34 QKJ34:QKU34 QUF34:QUQ34 REB34:REM34 RNX34:ROI34 RXT34:RYE34 SHP34:SIA34 SRL34:SRW34 TBH34:TBS34 TLD34:TLO34 TUZ34:TVK34 UEV34:UFG34 UOR34:UPC34 UYN34:UYY34 VIJ34:VIU34 VSF34:VSQ34 WCB34:WCM34 WLX34:WMI34 WVT34:WWE34 L38:V40 JH38:JS40 TD38:TO40 ACZ38:ADK40 AMV38:ANG40 AWR38:AXC40 BGN38:BGY40 BQJ38:BQU40 CAF38:CAQ40 CKB38:CKM40 CTX38:CUI40 DDT38:DEE40 DNP38:DOA40 DXL38:DXW40 EHH38:EHS40 ERD38:ERO40 FAZ38:FBK40 FKV38:FLG40 FUR38:FVC40 GEN38:GEY40 GOJ38:GOU40 GYF38:GYQ40 HIB38:HIM40 HRX38:HSI40 IBT38:ICE40 ILP38:IMA40 IVL38:IVW40 JFH38:JFS40 JPD38:JPO40 JYZ38:JZK40 KIV38:KJG40 KSR38:KTC40 LCN38:LCY40 LMJ38:LMU40 LWF38:LWQ40 MGB38:MGM40 MPX38:MQI40 MZT38:NAE40 NJP38:NKA40 NTL38:NTW40 ODH38:ODS40 OND38:ONO40 OWZ38:OXK40 PGV38:PHG40 PQR38:PRC40 QAN38:QAY40 QKJ38:QKU40 QUF38:QUQ40 REB38:REM40 RNX38:ROI40 RXT38:RYE40 SHP38:SIA40 SRL38:SRW40 TBH38:TBS40 TLD38:TLO40 TUZ38:TVK40 UEV38:UFG40 UOR38:UPC40 UYN38:UYY40 VIJ38:VIU40 VSF38:VSQ40 WCB38:WCM40 WLX38:WMI40 WVT38:WWE40 W39:W4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JK27:JR27 TG27:TN27 ADC27:ADJ27 AMY27:ANF27 AWU27:AXB27 BGQ27:BGX27 BQM27:BQT27 CAI27:CAP27 CKE27:CKL27 CUA27:CUH27 DDW27:DED27 DNS27:DNZ27 DXO27:DXV27 EHK27:EHR27 ERG27:ERN27 FBC27:FBJ27 FKY27:FLF27 FUU27:FVB27 GEQ27:GEX27 GOM27:GOT27 GYI27:GYP27 HIE27:HIL27 HSA27:HSH27 IBW27:ICD27 ILS27:ILZ27 IVO27:IVV27 JFK27:JFR27 JPG27:JPN27 JZC27:JZJ27 KIY27:KJF27 KSU27:KTB27 LCQ27:LCX27 LMM27:LMT27 LWI27:LWP27 MGE27:MGL27 MQA27:MQH27 MZW27:NAD27 NJS27:NJZ27 NTO27:NTV27 ODK27:ODR27 ONG27:ONN27 OXC27:OXJ27 PGY27:PHF27 PQU27:PRB27 QAQ27:QAX27 QKM27:QKT27 QUI27:QUP27 REE27:REL27 ROA27:ROH27 RXW27:RYD27 SHS27:SHZ27 SRO27:SRV27 TBK27:TBR27 TLG27:TLN27 TVC27:TVJ27 UEY27:UFF27 UOU27:UPB27 UYQ27:UYX27 VIM27:VIT27 VSI27:VSP27 WCE27:WCL27 WMA27:WMH27 WVW27:WWD27 JK31:JR31 TG31:TN31 ADC31:ADJ31 AMY31:ANF31 AWU31:AXB31 BGQ31:BGX31 BQM31:BQT31 CAI31:CAP31 CKE31:CKL31 CUA31:CUH31 DDW31:DED31 DNS31:DNZ31 DXO31:DXV31 EHK31:EHR31 ERG31:ERN31 FBC31:FBJ31 FKY31:FLF31 FUU31:FVB31 GEQ31:GEX31 GOM31:GOT31 GYI31:GYP31 HIE31:HIL31 HSA31:HSH31 IBW31:ICD31 ILS31:ILZ31 IVO31:IVV31 JFK31:JFR31 JPG31:JPN31 JZC31:JZJ31 KIY31:KJF31 KSU31:KTB31 LCQ31:LCX31 LMM31:LMT31 LWI31:LWP31 MGE31:MGL31 MQA31:MQH31 MZW31:NAD31 NJS31:NJZ31 NTO31:NTV31 ODK31:ODR31 ONG31:ONN31 OXC31:OXJ31 PGY31:PHF31 PQU31:PRB31 QAQ31:QAX31 QKM31:QKT31 QUI31:QUP31 REE31:REL31 ROA31:ROH31 RXW31:RYD31 SHS31:SHZ31 SRO31:SRV31 TBK31:TBR31 TLG31:TLN31 TVC31:TVJ31 UEY31:UFF31 UOU31:UPB31 UYQ31:UYX31 VIM31:VIT31 VSI31:VSP31 WCE31:WCL31 WMA31:WMH31 WVW31:WWD31 JK35:JR35 TG35:TN35 ADC35:ADJ35 AMY35:ANF35 AWU35:AXB35 BGQ35:BGX35 BQM35:BQT35 CAI35:CAP35 CKE35:CKL35 CUA35:CUH35 DDW35:DED35 DNS35:DNZ35 DXO35:DXV35 EHK35:EHR35 ERG35:ERN35 FBC35:FBJ35 FKY35:FLF35 FUU35:FVB35 GEQ35:GEX35 GOM35:GOT35 GYI35:GYP35 HIE35:HIL35 HSA35:HSH35 IBW35:ICD35 ILS35:ILZ35 IVO35:IVV35 JFK35:JFR35 JPG35:JPN35 JZC35:JZJ35 KIY35:KJF35 KSU35:KTB35 LCQ35:LCX35 LMM35:LMT35 LWI35:LWP35 MGE35:MGL35 MQA35:MQH35 MZW35:NAD35 NJS35:NJZ35 NTO35:NTV35 ODK35:ODR35 ONG35:ONN35 OXC35:OXJ35 PGY35:PHF35 PQU35:PRB35 QAQ35:QAX35 QKM35:QKT35 QUI35:QUP35 REE35:REL35 ROA35:ROH35 RXW35:RYD35 SHS35:SHZ35 SRO35:SRV35 TBK35:TBR35 TLG35:TLN35 TVC35:TVJ35 UEY35:UFF35 UOU35:UPB35 UYQ35:UYX35 VIM35:VIT35 VSI35:VSP35 WCE35:WCL35 WMA35:WMH35 WVW35:WWD35"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Q29 JM29 TI29 ADE29 ANA29 AWW29 BGS29 BQO29 CAK29 CKG29 CUC29 DDY29 DNU29 DXQ29 EHM29 ERI29 FBE29 FLA29 FUW29 GES29 GOO29 GYK29 HIG29 HSC29 IBY29 ILU29 IVQ29 JFM29 JPI29 JZE29 KJA29 KSW29 LCS29 LMO29 LWK29 MGG29 MQC29 MZY29 NJU29 NTQ29 ODM29 ONI29 OXE29 PHA29 PQW29 QAS29 QKO29 QUK29 REG29 ROC29 RXY29 SHU29 SRQ29 TBM29 TLI29 TVE29 UFA29 UOW29 UYS29 VIO29 VSK29 WCG29 WMC29 WVY29 Q33 JM33 TI33 ADE33 ANA33 AWW33 BGS33 BQO33 CAK33 CKG33 CUC33 DDY33 DNU33 DXQ33 EHM33 ERI33 FBE33 FLA33 FUW33 GES33 GOO33 GYK33 HIG33 HSC33 IBY33 ILU33 IVQ33 JFM33 JPI33 JZE33 KJA33 KSW33 LCS33 LMO33 LWK33 MGG33 MQC33 MZY33 NJU33 NTQ33 ODM33 ONI33 OXE33 PHA33 PQW33 QAS33 QKO33 QUK33 REG33 ROC33 RXY33 SHU33 SRQ33 TBM33 TLI33 TVE33 UFA33 UOW33 UYS33 VIO33 VSK33 WCG33 WMC33 WVY33 Q37 JM37 TI37 ADE37 ANA37 AWW37 BGS37 BQO37 CAK37 CKG37 CUC37 DDY37 DNU37 DXQ37 EHM37 ERI37 FBE37 FLA37 FUW37 GES37 GOO37 GYK37 HIG37 HSC37 IBY37 ILU37 IVQ37 JFM37 JPI37 JZE37 KJA37 KSW37 LCS37 LMO37 LWK37 MGG37 MQC37 MZY37 NJU37 NTQ37 ODM37 ONI37 OXE37 PHA37 PQW37 QAS37 QKO37 QUK37 REG37 ROC37 RXY37 SHU37 SRQ37 TBM37 TLI37 TVE37 UFA37 UOW37 UYS37 VIO37 VSK37 WCG37 WMC37 WVY37"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M28 JI28 TE28 ADA28 AMW28 AWS28 BGO28 BQK28 CAG28 CKC28 CTY28 DDU28 DNQ28 DXM28 EHI28 ERE28 FBA28 FKW28 FUS28 GEO28 GOK28 GYG28 HIC28 HRY28 IBU28 ILQ28 IVM28 JFI28 JPE28 JZA28 KIW28 KSS28 LCO28 LMK28 LWG28 MGC28 MPY28 MZU28 NJQ28 NTM28 ODI28 ONE28 OXA28 PGW28 PQS28 QAO28 QKK28 QUG28 REC28 RNY28 RXU28 SHQ28 SRM28 TBI28 TLE28 TVA28 UEW28 UOS28 UYO28 VIK28 VSG28 WCC28 WLY28 WVU28 M32 JI32 TE32 ADA32 AMW32 AWS32 BGO32 BQK32 CAG32 CKC32 CTY32 DDU32 DNQ32 DXM32 EHI32 ERE32 FBA32 FKW32 FUS32 GEO32 GOK32 GYG32 HIC32 HRY32 IBU32 ILQ32 IVM32 JFI32 JPE32 JZA32 KIW32 KSS32 LCO32 LMK32 LWG32 MGC32 MPY32 MZU32 NJQ32 NTM32 ODI32 ONE32 OXA32 PGW32 PQS32 QAO32 QKK32 QUG32 REC32 RNY32 RXU32 SHQ32 SRM32 TBI32 TLE32 TVA32 UEW32 UOS32 UYO32 VIK32 VSG32 WCC32 WLY32 WVU32 M36 JI36 TE36 ADA36 AMW36 AWS36 BGO36 BQK36 CAG36 CKC36 CTY36 DDU36 DNQ36 DXM36 EHI36 ERE36 FBA36 FKW36 FUS36 GEO36 GOK36 GYG36 HIC36 HRY36 IBU36 ILQ36 IVM36 JFI36 JPE36 JZA36 KIW36 KSS36 LCO36 LMK36 LWG36 MGC36 MPY36 MZU36 NJQ36 NTM36 ODI36 ONE36 OXA36 PGW36 PQS36 QAO36 QKK36 QUG36 REC36 RNY36 RXU36 SHQ36 SRM36 TBI36 TLE36 TVA36 UEW36 UOS36 UYO36 VIK36 VSG36 WCC36 WLY36 WVU36"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O28 O32 O36"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8</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5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customFormat="false" ht="22.5" hidden="false" customHeight="true" outlineLevel="0" collapsed="false">
      <c r="J7" s="286"/>
      <c r="K7" s="286"/>
      <c r="L7" s="287"/>
      <c r="M7" s="292" t="s">
        <v>201</v>
      </c>
      <c r="N7" s="287"/>
      <c r="O7" s="91" t="s">
        <v>26</v>
      </c>
      <c r="P7" s="91"/>
      <c r="Q7" s="290"/>
      <c r="R7" s="290"/>
      <c r="S7" s="290"/>
      <c r="T7" s="290"/>
      <c r="U7" s="29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291"/>
      <c r="M9" s="292" t="s">
        <v>37</v>
      </c>
      <c r="N9" s="293"/>
      <c r="O9" s="294" t="e">
        <f aca="false">IF(#NAME?="",IF(#NAME?="","",#NAME?),#NAME?)</f>
        <v>#N/A</v>
      </c>
      <c r="P9" s="294"/>
      <c r="Q9" s="294"/>
      <c r="R9" s="294"/>
      <c r="S9" s="294"/>
      <c r="T9" s="294"/>
      <c r="U9" s="295"/>
      <c r="V9" s="295"/>
      <c r="W9" s="2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91"/>
      <c r="M10" s="292" t="s">
        <v>39</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292" t="s">
        <v>41</v>
      </c>
      <c r="N11" s="293"/>
      <c r="O11" s="294" t="e">
        <f aca="false">IF(#NAME?="",IF(#NAME?="","",#NAME?),#NAME?)</f>
        <v>#N/A</v>
      </c>
      <c r="P11" s="294"/>
      <c r="Q11" s="294"/>
      <c r="R11" s="294"/>
      <c r="S11" s="294"/>
      <c r="T11" s="294"/>
      <c r="U11" s="295"/>
      <c r="V11" s="295"/>
      <c r="W11" s="29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292" t="s">
        <v>43</v>
      </c>
      <c r="N12" s="293"/>
      <c r="O12" s="294" t="e">
        <f aca="false">IF(#NAME?="",IF(#NAME?="","",#NAME?),#NAME?)</f>
        <v>#N/A</v>
      </c>
      <c r="P12" s="294"/>
      <c r="Q12" s="294"/>
      <c r="R12" s="294"/>
      <c r="S12" s="294"/>
      <c r="T12" s="294"/>
      <c r="U12" s="295"/>
      <c r="V12" s="295"/>
      <c r="W12" s="29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297"/>
      <c r="M13" s="297"/>
      <c r="N13" s="297"/>
      <c r="O13" s="295"/>
      <c r="P13" s="295"/>
      <c r="Q13" s="295"/>
      <c r="R13" s="295"/>
      <c r="S13" s="295"/>
      <c r="T13" s="295"/>
      <c r="U13" s="298" t="s">
        <v>159</v>
      </c>
      <c r="X13" s="259"/>
      <c r="Y13" s="259"/>
      <c r="Z13" s="259"/>
      <c r="AA13" s="259"/>
      <c r="AB13" s="259"/>
      <c r="AC13" s="259"/>
      <c r="AD13" s="259"/>
      <c r="AE13" s="259"/>
      <c r="AF13" s="259"/>
      <c r="AG13" s="259"/>
      <c r="AH13" s="259"/>
    </row>
    <row r="14" customFormat="false" ht="14.25" hidden="false" customHeight="false" outlineLevel="0" collapsed="false">
      <c r="J14" s="286"/>
      <c r="K14" s="286"/>
      <c r="L14" s="287"/>
      <c r="M14" s="287"/>
      <c r="N14" s="299"/>
      <c r="O14" s="300"/>
      <c r="P14" s="300"/>
      <c r="Q14" s="300"/>
      <c r="R14" s="300"/>
      <c r="S14" s="300"/>
      <c r="T14" s="300"/>
      <c r="U14" s="300"/>
    </row>
    <row r="15" customFormat="false" ht="14.25" hidden="false" customHeight="true" outlineLevel="0" collapsed="false">
      <c r="J15" s="286"/>
      <c r="K15" s="286"/>
      <c r="L15" s="157" t="s">
        <v>140</v>
      </c>
      <c r="M15" s="157"/>
      <c r="N15" s="157"/>
      <c r="O15" s="157"/>
      <c r="P15" s="157"/>
      <c r="Q15" s="157"/>
      <c r="R15" s="157"/>
      <c r="S15" s="157"/>
      <c r="T15" s="157"/>
      <c r="U15" s="157"/>
      <c r="V15" s="157"/>
      <c r="W15" s="157" t="s">
        <v>141</v>
      </c>
    </row>
    <row r="16" customFormat="false" ht="14.25" hidden="false" customHeight="true" outlineLevel="0" collapsed="false">
      <c r="J16" s="286"/>
      <c r="K16" s="286"/>
      <c r="L16" s="301" t="s">
        <v>84</v>
      </c>
      <c r="M16" s="301" t="s">
        <v>160</v>
      </c>
      <c r="N16" s="302"/>
      <c r="O16" s="303" t="s">
        <v>161</v>
      </c>
      <c r="P16" s="303"/>
      <c r="Q16" s="303"/>
      <c r="R16" s="303"/>
      <c r="S16" s="303"/>
      <c r="T16" s="303"/>
      <c r="U16" s="301" t="s">
        <v>162</v>
      </c>
      <c r="V16" s="304" t="s">
        <v>163</v>
      </c>
      <c r="W16" s="157"/>
    </row>
    <row r="17" customFormat="false" ht="14.25" hidden="false" customHeight="true" outlineLevel="0" collapsed="false">
      <c r="J17" s="286"/>
      <c r="K17" s="286"/>
      <c r="L17" s="301"/>
      <c r="M17" s="301"/>
      <c r="N17" s="305"/>
      <c r="O17" s="306" t="s">
        <v>164</v>
      </c>
      <c r="P17" s="306" t="s">
        <v>165</v>
      </c>
      <c r="Q17" s="306"/>
      <c r="R17" s="307" t="s">
        <v>166</v>
      </c>
      <c r="S17" s="307"/>
      <c r="T17" s="307"/>
      <c r="U17" s="301"/>
      <c r="V17" s="304"/>
      <c r="W17" s="157"/>
    </row>
    <row r="18" customFormat="false" ht="33.75" hidden="false" customHeight="true" outlineLevel="0" collapsed="false">
      <c r="J18" s="286"/>
      <c r="K18" s="286"/>
      <c r="L18" s="301"/>
      <c r="M18" s="301"/>
      <c r="N18" s="308"/>
      <c r="O18" s="306"/>
      <c r="P18" s="309" t="s">
        <v>167</v>
      </c>
      <c r="Q18" s="309" t="s">
        <v>168</v>
      </c>
      <c r="R18" s="310" t="s">
        <v>169</v>
      </c>
      <c r="S18" s="310" t="s">
        <v>170</v>
      </c>
      <c r="T18" s="310"/>
      <c r="U18" s="301"/>
      <c r="V18" s="304"/>
      <c r="W18" s="157"/>
    </row>
    <row r="19" customFormat="false" ht="14.25" hidden="false" customHeight="false" outlineLevel="0" collapsed="false">
      <c r="J19" s="286"/>
      <c r="K19" s="311" t="n">
        <v>1</v>
      </c>
      <c r="L19" s="312" t="s">
        <v>86</v>
      </c>
      <c r="M19" s="312" t="s">
        <v>87</v>
      </c>
      <c r="N19" s="313" t="str">
        <f aca="true">OFFSET(N19,0,-1)</f>
        <v>2</v>
      </c>
      <c r="O19" s="314" t="n">
        <f aca="true">OFFSET(O19,0,-1)+1</f>
        <v>3</v>
      </c>
      <c r="P19" s="314" t="n">
        <f aca="true">OFFSET(P19,0,-1)+1</f>
        <v>4</v>
      </c>
      <c r="Q19" s="314" t="n">
        <f aca="true">OFFSET(Q19,0,-1)+1</f>
        <v>5</v>
      </c>
      <c r="R19" s="314" t="n">
        <f aca="true">OFFSET(R19,0,-1)+1</f>
        <v>6</v>
      </c>
      <c r="S19" s="314" t="n">
        <f aca="true">OFFSET(S19,0,-1)+1</f>
        <v>7</v>
      </c>
      <c r="T19" s="314"/>
      <c r="U19" s="314" t="n">
        <f aca="true">OFFSET(U19,0,-2)+1</f>
        <v>8</v>
      </c>
      <c r="V19" s="313" t="n">
        <f aca="true">OFFSET(V19,0,-1)</f>
        <v>8</v>
      </c>
      <c r="W19" s="314" t="n">
        <f aca="true">OFFSET(W19,0,-1)+1</f>
        <v>9</v>
      </c>
    </row>
    <row r="20" customFormat="false" ht="22.5" hidden="false" customHeight="false" outlineLevel="0" collapsed="false">
      <c r="A20" s="315" t="n">
        <v>1</v>
      </c>
      <c r="B20" s="316"/>
      <c r="C20" s="316"/>
      <c r="D20" s="316"/>
      <c r="E20" s="317"/>
      <c r="F20" s="315"/>
      <c r="G20" s="315"/>
      <c r="H20" s="315"/>
      <c r="I20" s="283"/>
      <c r="J20" s="318"/>
      <c r="K20" s="319"/>
      <c r="L20" s="320" t="e">
        <f aca="false">mergeValue()</f>
        <v>#VALUE!</v>
      </c>
      <c r="M20" s="321" t="s">
        <v>111</v>
      </c>
      <c r="N20" s="322"/>
      <c r="O20" s="323"/>
      <c r="P20" s="323"/>
      <c r="Q20" s="323"/>
      <c r="R20" s="323"/>
      <c r="S20" s="323"/>
      <c r="T20" s="323"/>
      <c r="U20" s="323"/>
      <c r="V20" s="323"/>
      <c r="W20" s="324" t="s">
        <v>171</v>
      </c>
      <c r="Y20" s="132"/>
      <c r="Z20" s="132" t="str">
        <f aca="false">IF(M20="","",M20 )</f>
        <v>Наименование тарифа</v>
      </c>
      <c r="AA20" s="132"/>
      <c r="AB20" s="132"/>
      <c r="AC20" s="132"/>
      <c r="AI20" s="135"/>
      <c r="AJ20" s="135"/>
    </row>
    <row r="21" customFormat="false" ht="22.5" hidden="false" customHeight="false" outlineLevel="0" collapsed="false">
      <c r="A21" s="315"/>
      <c r="B21" s="315" t="n">
        <v>1</v>
      </c>
      <c r="C21" s="316"/>
      <c r="D21" s="316"/>
      <c r="E21" s="315"/>
      <c r="F21" s="315"/>
      <c r="G21" s="315"/>
      <c r="H21" s="315"/>
      <c r="I21" s="153"/>
      <c r="J21" s="325"/>
      <c r="K21" s="326"/>
      <c r="L21" s="320" t="e">
        <f aca="false">mergeValue() &amp;"."&amp;mergeValue()</f>
        <v>#VALUE!</v>
      </c>
      <c r="M21" s="327" t="s">
        <v>81</v>
      </c>
      <c r="N21" s="322"/>
      <c r="O21" s="323"/>
      <c r="P21" s="323"/>
      <c r="Q21" s="323"/>
      <c r="R21" s="323"/>
      <c r="S21" s="323"/>
      <c r="T21" s="323"/>
      <c r="U21" s="323"/>
      <c r="V21" s="323"/>
      <c r="W21" s="324" t="s">
        <v>172</v>
      </c>
      <c r="Y21" s="132"/>
      <c r="Z21" s="132" t="str">
        <f aca="false">IF(M21="","",M21 )</f>
        <v>Территория действия тарифа</v>
      </c>
      <c r="AA21" s="132"/>
      <c r="AB21" s="132"/>
      <c r="AC21" s="132"/>
      <c r="AI21" s="135"/>
      <c r="AJ21" s="135"/>
    </row>
    <row r="22" customFormat="false" ht="22.5" hidden="false" customHeight="false" outlineLevel="0" collapsed="false">
      <c r="A22" s="315"/>
      <c r="B22" s="315"/>
      <c r="C22" s="315" t="n">
        <v>1</v>
      </c>
      <c r="D22" s="316"/>
      <c r="E22" s="315"/>
      <c r="F22" s="315"/>
      <c r="G22" s="315"/>
      <c r="H22" s="315"/>
      <c r="I22" s="328"/>
      <c r="J22" s="325"/>
      <c r="K22" s="326"/>
      <c r="L22" s="320" t="e">
        <f aca="false">mergeValue() &amp;"."&amp;mergeValue()&amp;"."&amp;mergeValue()</f>
        <v>#VALUE!</v>
      </c>
      <c r="M22" s="329" t="s">
        <v>192</v>
      </c>
      <c r="N22" s="322"/>
      <c r="O22" s="323"/>
      <c r="P22" s="323"/>
      <c r="Q22" s="323"/>
      <c r="R22" s="323"/>
      <c r="S22" s="323"/>
      <c r="T22" s="323"/>
      <c r="U22" s="323"/>
      <c r="V22" s="323"/>
      <c r="W22" s="324" t="s">
        <v>19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15"/>
      <c r="B23" s="315"/>
      <c r="C23" s="315"/>
      <c r="D23" s="315" t="n">
        <v>1</v>
      </c>
      <c r="E23" s="315"/>
      <c r="F23" s="315"/>
      <c r="G23" s="315"/>
      <c r="H23" s="315"/>
      <c r="I23" s="328"/>
      <c r="J23" s="325"/>
      <c r="K23" s="326"/>
      <c r="L23" s="320" t="e">
        <f aca="false">mergeValue() &amp;"."&amp;mergeValue()&amp;"."&amp;mergeValue()&amp;"."&amp;mergeValue()</f>
        <v>#VALUE!</v>
      </c>
      <c r="M23" s="330" t="s">
        <v>194</v>
      </c>
      <c r="N23" s="322"/>
      <c r="O23" s="323"/>
      <c r="P23" s="323"/>
      <c r="Q23" s="323"/>
      <c r="R23" s="323"/>
      <c r="S23" s="323"/>
      <c r="T23" s="323"/>
      <c r="U23" s="323"/>
      <c r="V23" s="323"/>
      <c r="W23" s="324" t="s">
        <v>19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15"/>
      <c r="B24" s="315"/>
      <c r="C24" s="315"/>
      <c r="D24" s="315"/>
      <c r="E24" s="315" t="n">
        <v>1</v>
      </c>
      <c r="F24" s="315"/>
      <c r="G24" s="315"/>
      <c r="H24" s="316" t="n">
        <v>1</v>
      </c>
      <c r="I24" s="315" t="n">
        <v>1</v>
      </c>
      <c r="J24" s="315"/>
      <c r="K24" s="331"/>
      <c r="L24" s="320" t="e">
        <f aca="false">mergeValue() &amp;"."&amp;mergeValue()&amp;"."&amp;mergeValue()&amp;"."&amp;mergeValue()&amp;"."&amp;mergeValue()</f>
        <v>#VALUE!</v>
      </c>
      <c r="M24" s="332" t="s">
        <v>173</v>
      </c>
      <c r="N24" s="322"/>
      <c r="O24" s="333"/>
      <c r="P24" s="333"/>
      <c r="Q24" s="333"/>
      <c r="R24" s="333"/>
      <c r="S24" s="333"/>
      <c r="T24" s="333"/>
      <c r="U24" s="333"/>
      <c r="V24" s="333"/>
      <c r="W24" s="324" t="s">
        <v>175</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15"/>
      <c r="B25" s="315"/>
      <c r="C25" s="315"/>
      <c r="D25" s="315"/>
      <c r="E25" s="315"/>
      <c r="F25" s="315" t="n">
        <v>1</v>
      </c>
      <c r="G25" s="316"/>
      <c r="H25" s="316"/>
      <c r="I25" s="315"/>
      <c r="J25" s="315" t="n">
        <v>1</v>
      </c>
      <c r="K25" s="334"/>
      <c r="L25" s="320" t="e">
        <f aca="false">mergeValue() &amp;"."&amp;mergeValue()&amp;"."&amp;mergeValue()&amp;"."&amp;mergeValue()&amp;"."&amp;mergeValue()&amp;"."&amp;mergeValue()</f>
        <v>#VALUE!</v>
      </c>
      <c r="M25" s="335" t="s">
        <v>176</v>
      </c>
      <c r="N25" s="322"/>
      <c r="O25" s="333"/>
      <c r="P25" s="333"/>
      <c r="Q25" s="333"/>
      <c r="R25" s="333"/>
      <c r="S25" s="333"/>
      <c r="T25" s="333"/>
      <c r="U25" s="333"/>
      <c r="V25" s="333"/>
      <c r="W25" s="324" t="s">
        <v>178</v>
      </c>
      <c r="Y25" s="132"/>
      <c r="Z25" s="132" t="str">
        <f aca="false">IF(M25="","",M25 )</f>
        <v>Группа потребителей</v>
      </c>
      <c r="AA25" s="132"/>
      <c r="AB25" s="132"/>
      <c r="AC25" s="132"/>
      <c r="AI25" s="135"/>
      <c r="AJ25" s="135"/>
    </row>
    <row r="26" customFormat="false" ht="189" hidden="false" customHeight="true" outlineLevel="0" collapsed="false">
      <c r="A26" s="315"/>
      <c r="B26" s="315"/>
      <c r="C26" s="315"/>
      <c r="D26" s="315"/>
      <c r="E26" s="315"/>
      <c r="F26" s="315"/>
      <c r="G26" s="316" t="n">
        <v>1</v>
      </c>
      <c r="H26" s="316"/>
      <c r="I26" s="315"/>
      <c r="J26" s="315"/>
      <c r="K26" s="334" t="n">
        <v>1</v>
      </c>
      <c r="L26" s="320" t="e">
        <f aca="false">mergeValue() &amp;"."&amp;mergeValue()&amp;"."&amp;mergeValue()&amp;"."&amp;mergeValue()&amp;"."&amp;mergeValue()&amp;"."&amp;mergeValue()&amp;"."&amp;mergeValue()</f>
        <v>#VALUE!</v>
      </c>
      <c r="M26" s="336"/>
      <c r="N26" s="322"/>
      <c r="O26" s="338"/>
      <c r="P26" s="338"/>
      <c r="Q26" s="339"/>
      <c r="R26" s="340"/>
      <c r="S26" s="341" t="s">
        <v>50</v>
      </c>
      <c r="T26" s="340"/>
      <c r="U26" s="341" t="s">
        <v>26</v>
      </c>
      <c r="V26" s="338"/>
      <c r="W26" s="276" t="s">
        <v>181</v>
      </c>
      <c r="X26" s="135" t="e">
        <f aca="false">strCheckDate()</f>
        <v>#VALUE!</v>
      </c>
      <c r="Y26" s="132"/>
      <c r="Z26" s="132" t="str">
        <f aca="false">IF(M26="","",M26 )</f>
        <v/>
      </c>
      <c r="AA26" s="132"/>
      <c r="AB26" s="132"/>
      <c r="AC26" s="132"/>
      <c r="AI26" s="135"/>
      <c r="AJ26" s="135"/>
    </row>
    <row r="27" customFormat="false" ht="11.25" hidden="true" customHeight="false" outlineLevel="0" collapsed="false">
      <c r="A27" s="315"/>
      <c r="B27" s="315"/>
      <c r="C27" s="315"/>
      <c r="D27" s="315"/>
      <c r="E27" s="315"/>
      <c r="F27" s="315"/>
      <c r="G27" s="316"/>
      <c r="H27" s="316"/>
      <c r="I27" s="315"/>
      <c r="J27" s="315"/>
      <c r="K27" s="334"/>
      <c r="L27" s="342"/>
      <c r="M27" s="322"/>
      <c r="N27" s="322"/>
      <c r="O27" s="338"/>
      <c r="P27" s="338"/>
      <c r="Q27" s="343" t="str">
        <f aca="false">R26 &amp; "-" &amp; T26</f>
        <v>-</v>
      </c>
      <c r="R27" s="340"/>
      <c r="S27" s="341"/>
      <c r="T27" s="340"/>
      <c r="U27" s="341"/>
      <c r="V27" s="338"/>
      <c r="W27" s="276"/>
      <c r="Y27" s="132"/>
      <c r="Z27" s="132" t="str">
        <f aca="false">IF(M27="","",M27 )</f>
        <v/>
      </c>
      <c r="AA27" s="132"/>
      <c r="AB27" s="132"/>
      <c r="AC27" s="132"/>
      <c r="AI27" s="135"/>
      <c r="AJ27" s="135"/>
    </row>
    <row r="28" customFormat="false" ht="15" hidden="false" customHeight="true" outlineLevel="0" collapsed="false">
      <c r="A28" s="315"/>
      <c r="B28" s="315"/>
      <c r="C28" s="315"/>
      <c r="D28" s="315"/>
      <c r="E28" s="315"/>
      <c r="F28" s="315"/>
      <c r="G28" s="315"/>
      <c r="H28" s="316"/>
      <c r="I28" s="315"/>
      <c r="J28" s="315"/>
      <c r="K28" s="331"/>
      <c r="L28" s="344"/>
      <c r="M28" s="345" t="s">
        <v>182</v>
      </c>
      <c r="N28" s="168"/>
      <c r="O28" s="168"/>
      <c r="P28" s="168"/>
      <c r="Q28" s="168"/>
      <c r="R28" s="168"/>
      <c r="S28" s="168"/>
      <c r="T28" s="168"/>
      <c r="U28" s="168"/>
      <c r="V28" s="346"/>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15"/>
      <c r="B29" s="315"/>
      <c r="C29" s="315"/>
      <c r="D29" s="315"/>
      <c r="E29" s="315"/>
      <c r="F29" s="315"/>
      <c r="G29" s="315"/>
      <c r="H29" s="316"/>
      <c r="I29" s="315"/>
      <c r="J29" s="315"/>
      <c r="K29" s="331"/>
      <c r="L29" s="344"/>
      <c r="M29" s="347" t="s">
        <v>185</v>
      </c>
      <c r="N29" s="168"/>
      <c r="O29" s="168"/>
      <c r="P29" s="168"/>
      <c r="Q29" s="168"/>
      <c r="R29" s="168"/>
      <c r="S29" s="168"/>
      <c r="T29" s="168"/>
      <c r="U29" s="348"/>
      <c r="V29" s="168"/>
      <c r="W29" s="349"/>
      <c r="Y29" s="132"/>
      <c r="Z29" s="132" t="str">
        <f aca="false">IF(M29="","",M29 )</f>
        <v>Добавить группу потребителей</v>
      </c>
      <c r="AA29" s="132"/>
      <c r="AB29" s="132"/>
      <c r="AC29" s="132"/>
      <c r="AI29" s="135"/>
      <c r="AJ29" s="135"/>
    </row>
    <row r="30" customFormat="false" ht="15" hidden="false" customHeight="true" outlineLevel="0" collapsed="false">
      <c r="A30" s="315"/>
      <c r="B30" s="315"/>
      <c r="C30" s="315"/>
      <c r="D30" s="315"/>
      <c r="E30" s="184"/>
      <c r="F30" s="315"/>
      <c r="G30" s="315"/>
      <c r="H30" s="315"/>
      <c r="I30" s="318"/>
      <c r="J30" s="350"/>
      <c r="K30" s="319"/>
      <c r="L30" s="344"/>
      <c r="M30" s="351" t="s">
        <v>186</v>
      </c>
      <c r="N30" s="168"/>
      <c r="O30" s="168"/>
      <c r="P30" s="168"/>
      <c r="Q30" s="168"/>
      <c r="R30" s="168"/>
      <c r="S30" s="168"/>
      <c r="T30" s="168"/>
      <c r="U30" s="348"/>
      <c r="V30" s="168"/>
      <c r="W30" s="349"/>
      <c r="Y30" s="132"/>
      <c r="Z30" s="132" t="str">
        <f aca="false">IF(M30="","",M30 )</f>
        <v>Добавить схему подключения</v>
      </c>
      <c r="AA30" s="132"/>
      <c r="AB30" s="132"/>
      <c r="AC30" s="132"/>
      <c r="AI30" s="135"/>
      <c r="AJ30" s="135"/>
    </row>
    <row r="31" customFormat="false" ht="15" hidden="false" customHeight="true" outlineLevel="0" collapsed="false">
      <c r="A31" s="315"/>
      <c r="B31" s="315"/>
      <c r="C31" s="315"/>
      <c r="D31" s="184"/>
      <c r="E31" s="184"/>
      <c r="F31" s="315"/>
      <c r="G31" s="315"/>
      <c r="H31" s="315"/>
      <c r="I31" s="318"/>
      <c r="J31" s="350"/>
      <c r="K31" s="319"/>
      <c r="L31" s="344"/>
      <c r="M31" s="354" t="s">
        <v>196</v>
      </c>
      <c r="N31" s="168"/>
      <c r="O31" s="168"/>
      <c r="P31" s="168"/>
      <c r="Q31" s="168"/>
      <c r="R31" s="168"/>
      <c r="S31" s="168"/>
      <c r="T31" s="168"/>
      <c r="U31" s="348"/>
      <c r="V31" s="168"/>
      <c r="W31" s="349"/>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15"/>
      <c r="B32" s="315"/>
      <c r="C32" s="184"/>
      <c r="D32" s="184"/>
      <c r="E32" s="184"/>
      <c r="F32" s="184"/>
      <c r="G32" s="363"/>
      <c r="H32" s="318"/>
      <c r="I32" s="3"/>
      <c r="J32" s="350"/>
      <c r="K32" s="364"/>
      <c r="L32" s="344"/>
      <c r="M32" s="365" t="s">
        <v>197</v>
      </c>
      <c r="N32" s="168"/>
      <c r="O32" s="168"/>
      <c r="P32" s="168"/>
      <c r="Q32" s="168"/>
      <c r="R32" s="168"/>
      <c r="S32" s="168"/>
      <c r="T32" s="168"/>
      <c r="U32" s="348"/>
      <c r="V32" s="168"/>
      <c r="W32" s="349"/>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15"/>
      <c r="B33" s="184"/>
      <c r="C33" s="184"/>
      <c r="D33" s="184"/>
      <c r="E33" s="184"/>
      <c r="F33" s="184"/>
      <c r="G33" s="363"/>
      <c r="H33" s="318"/>
      <c r="I33" s="318"/>
      <c r="J33" s="350"/>
      <c r="K33" s="319"/>
      <c r="L33" s="344"/>
      <c r="M33" s="180" t="s">
        <v>104</v>
      </c>
      <c r="N33" s="168"/>
      <c r="O33" s="168"/>
      <c r="P33" s="168"/>
      <c r="Q33" s="168"/>
      <c r="R33" s="168"/>
      <c r="S33" s="168"/>
      <c r="T33" s="168"/>
      <c r="U33" s="348"/>
      <c r="V33" s="168"/>
      <c r="W33" s="349"/>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6"/>
      <c r="M34" s="362" t="s">
        <v>198</v>
      </c>
      <c r="N34" s="168"/>
      <c r="O34" s="168"/>
      <c r="P34" s="168"/>
      <c r="Q34" s="168"/>
      <c r="R34" s="168"/>
      <c r="S34" s="168"/>
      <c r="T34" s="168"/>
      <c r="U34" s="348"/>
      <c r="V34" s="168"/>
      <c r="W34" s="349"/>
      <c r="X34" s="367"/>
      <c r="Y34" s="367"/>
      <c r="Z34" s="367"/>
      <c r="AA34" s="367"/>
      <c r="AB34" s="367"/>
      <c r="AC34" s="367"/>
      <c r="AD34" s="367"/>
      <c r="AE34" s="367"/>
      <c r="AF34" s="367"/>
      <c r="AG34" s="367"/>
      <c r="AH34" s="367"/>
    </row>
    <row r="35" s="130" customFormat="true" ht="11.25" hidden="false" customHeight="false" outlineLevel="0" collapsed="false"/>
    <row r="36" customFormat="false" ht="105.75" hidden="false" customHeight="true" outlineLevel="0" collapsed="false">
      <c r="L36" s="352" t="n">
        <v>1</v>
      </c>
      <c r="M36" s="282" t="s">
        <v>187</v>
      </c>
      <c r="N36" s="282"/>
      <c r="O36" s="282"/>
      <c r="P36" s="282"/>
      <c r="Q36" s="282"/>
      <c r="R36" s="282"/>
      <c r="S36" s="282"/>
      <c r="T36" s="282"/>
      <c r="U36" s="282"/>
      <c r="V36" s="282"/>
      <c r="W36" s="28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8</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5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customFormat="false" ht="33.75" hidden="false" customHeight="false" outlineLevel="0" collapsed="false">
      <c r="J7" s="286"/>
      <c r="K7" s="286"/>
      <c r="L7" s="287"/>
      <c r="M7" s="292" t="s">
        <v>202</v>
      </c>
      <c r="N7" s="287"/>
      <c r="O7" s="375"/>
      <c r="P7" s="375"/>
      <c r="Q7" s="375"/>
      <c r="R7" s="375"/>
      <c r="S7" s="375"/>
      <c r="T7" s="375"/>
      <c r="U7" s="29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291"/>
      <c r="M9" s="292" t="s">
        <v>37</v>
      </c>
      <c r="N9" s="293"/>
      <c r="O9" s="294" t="e">
        <f aca="false">IF(#NAME?="",IF(#NAME?="","",#NAME?),#NAME?)</f>
        <v>#N/A</v>
      </c>
      <c r="P9" s="294"/>
      <c r="Q9" s="294"/>
      <c r="R9" s="294"/>
      <c r="S9" s="294"/>
      <c r="T9" s="294"/>
      <c r="U9" s="295"/>
      <c r="V9" s="295"/>
      <c r="W9" s="2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91"/>
      <c r="M10" s="292" t="s">
        <v>39</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292" t="s">
        <v>41</v>
      </c>
      <c r="N11" s="293"/>
      <c r="O11" s="294" t="e">
        <f aca="false">IF(#NAME?="",IF(#NAME?="","",#NAME?),#NAME?)</f>
        <v>#N/A</v>
      </c>
      <c r="P11" s="294"/>
      <c r="Q11" s="294"/>
      <c r="R11" s="294"/>
      <c r="S11" s="294"/>
      <c r="T11" s="294"/>
      <c r="U11" s="295"/>
      <c r="V11" s="295"/>
      <c r="W11" s="29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292" t="s">
        <v>43</v>
      </c>
      <c r="N12" s="293"/>
      <c r="O12" s="294" t="e">
        <f aca="false">IF(#NAME?="",IF(#NAME?="","",#NAME?),#NAME?)</f>
        <v>#N/A</v>
      </c>
      <c r="P12" s="294"/>
      <c r="Q12" s="294"/>
      <c r="R12" s="294"/>
      <c r="S12" s="294"/>
      <c r="T12" s="294"/>
      <c r="U12" s="295"/>
      <c r="V12" s="295"/>
      <c r="W12" s="29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297"/>
      <c r="M13" s="297"/>
      <c r="N13" s="297"/>
      <c r="O13" s="295"/>
      <c r="P13" s="295"/>
      <c r="Q13" s="295"/>
      <c r="R13" s="295"/>
      <c r="S13" s="295"/>
      <c r="T13" s="295"/>
      <c r="U13" s="298" t="s">
        <v>159</v>
      </c>
      <c r="X13" s="259"/>
      <c r="Y13" s="259"/>
      <c r="Z13" s="259"/>
      <c r="AA13" s="259"/>
      <c r="AB13" s="259"/>
      <c r="AC13" s="259"/>
      <c r="AD13" s="259"/>
      <c r="AE13" s="259"/>
      <c r="AF13" s="259"/>
      <c r="AG13" s="259"/>
      <c r="AH13" s="259"/>
    </row>
    <row r="14" customFormat="false" ht="14.25" hidden="false" customHeight="false" outlineLevel="0" collapsed="false">
      <c r="J14" s="286"/>
      <c r="K14" s="286"/>
      <c r="L14" s="287"/>
      <c r="M14" s="287"/>
      <c r="N14" s="299"/>
      <c r="O14" s="300"/>
      <c r="P14" s="300"/>
      <c r="Q14" s="300"/>
      <c r="R14" s="300"/>
      <c r="S14" s="300"/>
      <c r="T14" s="300"/>
      <c r="U14" s="300"/>
    </row>
    <row r="15" customFormat="false" ht="14.25" hidden="false" customHeight="true" outlineLevel="0" collapsed="false">
      <c r="J15" s="286"/>
      <c r="K15" s="286"/>
      <c r="L15" s="157" t="s">
        <v>140</v>
      </c>
      <c r="M15" s="157"/>
      <c r="N15" s="157"/>
      <c r="O15" s="157"/>
      <c r="P15" s="157"/>
      <c r="Q15" s="157"/>
      <c r="R15" s="157"/>
      <c r="S15" s="157"/>
      <c r="T15" s="157"/>
      <c r="U15" s="157"/>
      <c r="V15" s="157"/>
      <c r="W15" s="157" t="s">
        <v>141</v>
      </c>
    </row>
    <row r="16" customFormat="false" ht="14.25" hidden="false" customHeight="true" outlineLevel="0" collapsed="false">
      <c r="J16" s="286"/>
      <c r="K16" s="286"/>
      <c r="L16" s="301" t="s">
        <v>84</v>
      </c>
      <c r="M16" s="301" t="s">
        <v>160</v>
      </c>
      <c r="N16" s="302"/>
      <c r="O16" s="303" t="s">
        <v>161</v>
      </c>
      <c r="P16" s="303"/>
      <c r="Q16" s="303"/>
      <c r="R16" s="303"/>
      <c r="S16" s="303"/>
      <c r="T16" s="303"/>
      <c r="U16" s="301" t="s">
        <v>162</v>
      </c>
      <c r="V16" s="304" t="s">
        <v>163</v>
      </c>
      <c r="W16" s="157"/>
    </row>
    <row r="17" customFormat="false" ht="14.25" hidden="false" customHeight="true" outlineLevel="0" collapsed="false">
      <c r="J17" s="286"/>
      <c r="K17" s="286"/>
      <c r="L17" s="301"/>
      <c r="M17" s="301"/>
      <c r="N17" s="305"/>
      <c r="O17" s="306" t="s">
        <v>164</v>
      </c>
      <c r="P17" s="306" t="s">
        <v>165</v>
      </c>
      <c r="Q17" s="306"/>
      <c r="R17" s="307" t="s">
        <v>166</v>
      </c>
      <c r="S17" s="307"/>
      <c r="T17" s="307"/>
      <c r="U17" s="301"/>
      <c r="V17" s="304"/>
      <c r="W17" s="157"/>
    </row>
    <row r="18" customFormat="false" ht="33.75" hidden="false" customHeight="true" outlineLevel="0" collapsed="false">
      <c r="J18" s="286"/>
      <c r="K18" s="286"/>
      <c r="L18" s="301"/>
      <c r="M18" s="301"/>
      <c r="N18" s="308"/>
      <c r="O18" s="306"/>
      <c r="P18" s="309" t="s">
        <v>167</v>
      </c>
      <c r="Q18" s="309" t="s">
        <v>168</v>
      </c>
      <c r="R18" s="310" t="s">
        <v>169</v>
      </c>
      <c r="S18" s="310" t="s">
        <v>170</v>
      </c>
      <c r="T18" s="310"/>
      <c r="U18" s="301"/>
      <c r="V18" s="304"/>
      <c r="W18" s="157"/>
    </row>
    <row r="19" customFormat="false" ht="14.25" hidden="false" customHeight="false" outlineLevel="0" collapsed="false">
      <c r="J19" s="286"/>
      <c r="K19" s="311" t="n">
        <v>1</v>
      </c>
      <c r="L19" s="312" t="s">
        <v>86</v>
      </c>
      <c r="M19" s="312" t="s">
        <v>87</v>
      </c>
      <c r="N19" s="313" t="str">
        <f aca="true">OFFSET(N19,0,-1)</f>
        <v>2</v>
      </c>
      <c r="O19" s="314" t="n">
        <f aca="true">OFFSET(O19,0,-1)+1</f>
        <v>3</v>
      </c>
      <c r="P19" s="314" t="n">
        <f aca="true">OFFSET(P19,0,-1)+1</f>
        <v>4</v>
      </c>
      <c r="Q19" s="314" t="n">
        <f aca="true">OFFSET(Q19,0,-1)+1</f>
        <v>5</v>
      </c>
      <c r="R19" s="314" t="n">
        <f aca="true">OFFSET(R19,0,-1)+1</f>
        <v>6</v>
      </c>
      <c r="S19" s="314" t="n">
        <f aca="true">OFFSET(S19,0,-1)+1</f>
        <v>7</v>
      </c>
      <c r="T19" s="314"/>
      <c r="U19" s="314" t="n">
        <f aca="true">OFFSET(U19,0,-2)+1</f>
        <v>8</v>
      </c>
      <c r="V19" s="313" t="n">
        <f aca="true">OFFSET(V19,0,-1)</f>
        <v>8</v>
      </c>
      <c r="W19" s="314" t="n">
        <f aca="true">OFFSET(W19,0,-1)+1</f>
        <v>9</v>
      </c>
    </row>
    <row r="20" customFormat="false" ht="22.5" hidden="false" customHeight="false" outlineLevel="0" collapsed="false">
      <c r="A20" s="315" t="n">
        <v>1</v>
      </c>
      <c r="B20" s="316"/>
      <c r="C20" s="316"/>
      <c r="D20" s="316"/>
      <c r="E20" s="317"/>
      <c r="F20" s="315"/>
      <c r="G20" s="315"/>
      <c r="H20" s="315"/>
      <c r="I20" s="283"/>
      <c r="J20" s="318"/>
      <c r="K20" s="319"/>
      <c r="L20" s="320" t="e">
        <f aca="false">mergeValue()</f>
        <v>#VALUE!</v>
      </c>
      <c r="M20" s="321" t="s">
        <v>111</v>
      </c>
      <c r="N20" s="322"/>
      <c r="O20" s="323"/>
      <c r="P20" s="323"/>
      <c r="Q20" s="323"/>
      <c r="R20" s="323"/>
      <c r="S20" s="323"/>
      <c r="T20" s="323"/>
      <c r="U20" s="323"/>
      <c r="V20" s="323"/>
      <c r="W20" s="324" t="s">
        <v>171</v>
      </c>
      <c r="Y20" s="132"/>
      <c r="Z20" s="132" t="str">
        <f aca="false">IF(M20="","",M20 )</f>
        <v>Наименование тарифа</v>
      </c>
      <c r="AA20" s="132"/>
      <c r="AB20" s="132"/>
      <c r="AC20" s="132"/>
      <c r="AI20" s="135"/>
      <c r="AJ20" s="135"/>
    </row>
    <row r="21" customFormat="false" ht="22.5" hidden="false" customHeight="false" outlineLevel="0" collapsed="false">
      <c r="A21" s="315"/>
      <c r="B21" s="315" t="n">
        <v>1</v>
      </c>
      <c r="C21" s="316"/>
      <c r="D21" s="316"/>
      <c r="E21" s="315"/>
      <c r="F21" s="315"/>
      <c r="G21" s="315"/>
      <c r="H21" s="315"/>
      <c r="I21" s="153"/>
      <c r="J21" s="325"/>
      <c r="K21" s="326"/>
      <c r="L21" s="320" t="e">
        <f aca="false">mergeValue() &amp;"."&amp;mergeValue()</f>
        <v>#VALUE!</v>
      </c>
      <c r="M21" s="327" t="s">
        <v>81</v>
      </c>
      <c r="N21" s="322"/>
      <c r="O21" s="323"/>
      <c r="P21" s="323"/>
      <c r="Q21" s="323"/>
      <c r="R21" s="323"/>
      <c r="S21" s="323"/>
      <c r="T21" s="323"/>
      <c r="U21" s="323"/>
      <c r="V21" s="323"/>
      <c r="W21" s="324" t="s">
        <v>172</v>
      </c>
      <c r="Y21" s="132"/>
      <c r="Z21" s="132" t="str">
        <f aca="false">IF(M21="","",M21 )</f>
        <v>Территория действия тарифа</v>
      </c>
      <c r="AA21" s="132"/>
      <c r="AB21" s="132"/>
      <c r="AC21" s="132"/>
      <c r="AI21" s="135"/>
      <c r="AJ21" s="135"/>
    </row>
    <row r="22" customFormat="false" ht="22.5" hidden="false" customHeight="false" outlineLevel="0" collapsed="false">
      <c r="A22" s="315"/>
      <c r="B22" s="315"/>
      <c r="C22" s="315" t="n">
        <v>1</v>
      </c>
      <c r="D22" s="316"/>
      <c r="E22" s="315"/>
      <c r="F22" s="315"/>
      <c r="G22" s="315"/>
      <c r="H22" s="315"/>
      <c r="I22" s="328"/>
      <c r="J22" s="325"/>
      <c r="K22" s="326"/>
      <c r="L22" s="320" t="e">
        <f aca="false">mergeValue() &amp;"."&amp;mergeValue()&amp;"."&amp;mergeValue()</f>
        <v>#VALUE!</v>
      </c>
      <c r="M22" s="329" t="s">
        <v>192</v>
      </c>
      <c r="N22" s="322"/>
      <c r="O22" s="323"/>
      <c r="P22" s="323"/>
      <c r="Q22" s="323"/>
      <c r="R22" s="323"/>
      <c r="S22" s="323"/>
      <c r="T22" s="323"/>
      <c r="U22" s="323"/>
      <c r="V22" s="323"/>
      <c r="W22" s="324" t="s">
        <v>19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15"/>
      <c r="B23" s="315"/>
      <c r="C23" s="315"/>
      <c r="D23" s="315" t="n">
        <v>1</v>
      </c>
      <c r="E23" s="315"/>
      <c r="F23" s="315"/>
      <c r="G23" s="315"/>
      <c r="H23" s="315"/>
      <c r="I23" s="328"/>
      <c r="J23" s="325"/>
      <c r="K23" s="326"/>
      <c r="L23" s="320" t="e">
        <f aca="false">mergeValue() &amp;"."&amp;mergeValue()&amp;"."&amp;mergeValue()&amp;"."&amp;mergeValue()</f>
        <v>#VALUE!</v>
      </c>
      <c r="M23" s="330" t="s">
        <v>194</v>
      </c>
      <c r="N23" s="322"/>
      <c r="O23" s="323"/>
      <c r="P23" s="323"/>
      <c r="Q23" s="323"/>
      <c r="R23" s="323"/>
      <c r="S23" s="323"/>
      <c r="T23" s="323"/>
      <c r="U23" s="323"/>
      <c r="V23" s="323"/>
      <c r="W23" s="324" t="s">
        <v>19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15"/>
      <c r="B24" s="315"/>
      <c r="C24" s="315"/>
      <c r="D24" s="315"/>
      <c r="E24" s="315" t="n">
        <v>1</v>
      </c>
      <c r="F24" s="315"/>
      <c r="G24" s="315"/>
      <c r="H24" s="316" t="n">
        <v>1</v>
      </c>
      <c r="I24" s="315" t="n">
        <v>1</v>
      </c>
      <c r="J24" s="315"/>
      <c r="K24" s="331"/>
      <c r="L24" s="320" t="e">
        <f aca="false">mergeValue() &amp;"."&amp;mergeValue()&amp;"."&amp;mergeValue()&amp;"."&amp;mergeValue()&amp;"."&amp;mergeValue()</f>
        <v>#VALUE!</v>
      </c>
      <c r="M24" s="332" t="s">
        <v>173</v>
      </c>
      <c r="N24" s="322"/>
      <c r="O24" s="333"/>
      <c r="P24" s="333"/>
      <c r="Q24" s="333"/>
      <c r="R24" s="333"/>
      <c r="S24" s="333"/>
      <c r="T24" s="333"/>
      <c r="U24" s="333"/>
      <c r="V24" s="333"/>
      <c r="W24" s="324" t="s">
        <v>175</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15"/>
      <c r="B25" s="315"/>
      <c r="C25" s="315"/>
      <c r="D25" s="315"/>
      <c r="E25" s="315"/>
      <c r="F25" s="315" t="n">
        <v>1</v>
      </c>
      <c r="G25" s="316"/>
      <c r="H25" s="316"/>
      <c r="I25" s="315"/>
      <c r="J25" s="315" t="n">
        <v>1</v>
      </c>
      <c r="K25" s="334"/>
      <c r="L25" s="320" t="e">
        <f aca="false">mergeValue() &amp;"."&amp;mergeValue()&amp;"."&amp;mergeValue()&amp;"."&amp;mergeValue()&amp;"."&amp;mergeValue()&amp;"."&amp;mergeValue()</f>
        <v>#VALUE!</v>
      </c>
      <c r="M25" s="335" t="s">
        <v>176</v>
      </c>
      <c r="N25" s="322"/>
      <c r="O25" s="333"/>
      <c r="P25" s="333"/>
      <c r="Q25" s="333"/>
      <c r="R25" s="333"/>
      <c r="S25" s="333"/>
      <c r="T25" s="333"/>
      <c r="U25" s="333"/>
      <c r="V25" s="333"/>
      <c r="W25" s="324" t="s">
        <v>178</v>
      </c>
      <c r="Y25" s="132"/>
      <c r="Z25" s="132" t="str">
        <f aca="false">IF(M25="","",M25 )</f>
        <v>Группа потребителей</v>
      </c>
      <c r="AA25" s="132"/>
      <c r="AB25" s="132"/>
      <c r="AC25" s="132"/>
      <c r="AI25" s="135"/>
      <c r="AJ25" s="135"/>
    </row>
    <row r="26" customFormat="false" ht="189" hidden="false" customHeight="true" outlineLevel="0" collapsed="false">
      <c r="A26" s="315"/>
      <c r="B26" s="315"/>
      <c r="C26" s="315"/>
      <c r="D26" s="315"/>
      <c r="E26" s="315"/>
      <c r="F26" s="315"/>
      <c r="G26" s="316" t="n">
        <v>1</v>
      </c>
      <c r="H26" s="316"/>
      <c r="I26" s="315"/>
      <c r="J26" s="315"/>
      <c r="K26" s="334" t="n">
        <v>1</v>
      </c>
      <c r="L26" s="320" t="e">
        <f aca="false">mergeValue() &amp;"."&amp;mergeValue()&amp;"."&amp;mergeValue()&amp;"."&amp;mergeValue()&amp;"."&amp;mergeValue()&amp;"."&amp;mergeValue()&amp;"."&amp;mergeValue()</f>
        <v>#VALUE!</v>
      </c>
      <c r="M26" s="336"/>
      <c r="N26" s="322"/>
      <c r="O26" s="338"/>
      <c r="P26" s="338"/>
      <c r="Q26" s="339"/>
      <c r="R26" s="340"/>
      <c r="S26" s="341" t="s">
        <v>50</v>
      </c>
      <c r="T26" s="340"/>
      <c r="U26" s="341" t="s">
        <v>26</v>
      </c>
      <c r="V26" s="338"/>
      <c r="W26" s="276" t="s">
        <v>181</v>
      </c>
      <c r="X26" s="135" t="e">
        <f aca="false">strCheckDate()</f>
        <v>#VALUE!</v>
      </c>
      <c r="Y26" s="132"/>
      <c r="Z26" s="132" t="str">
        <f aca="false">IF(M26="","",M26 )</f>
        <v/>
      </c>
      <c r="AA26" s="132"/>
      <c r="AB26" s="132"/>
      <c r="AC26" s="132"/>
      <c r="AI26" s="135"/>
      <c r="AJ26" s="135"/>
    </row>
    <row r="27" customFormat="false" ht="11.25" hidden="true" customHeight="false" outlineLevel="0" collapsed="false">
      <c r="A27" s="315"/>
      <c r="B27" s="315"/>
      <c r="C27" s="315"/>
      <c r="D27" s="315"/>
      <c r="E27" s="315"/>
      <c r="F27" s="315"/>
      <c r="G27" s="316"/>
      <c r="H27" s="316"/>
      <c r="I27" s="315"/>
      <c r="J27" s="315"/>
      <c r="K27" s="334"/>
      <c r="L27" s="342"/>
      <c r="M27" s="322"/>
      <c r="N27" s="322"/>
      <c r="O27" s="338"/>
      <c r="P27" s="338"/>
      <c r="Q27" s="343" t="str">
        <f aca="false">R26 &amp; "-" &amp; T26</f>
        <v>-</v>
      </c>
      <c r="R27" s="340"/>
      <c r="S27" s="341"/>
      <c r="T27" s="340"/>
      <c r="U27" s="341"/>
      <c r="V27" s="338"/>
      <c r="W27" s="276"/>
      <c r="Y27" s="132"/>
      <c r="Z27" s="132" t="str">
        <f aca="false">IF(M27="","",M27 )</f>
        <v/>
      </c>
      <c r="AA27" s="132"/>
      <c r="AB27" s="132"/>
      <c r="AC27" s="132"/>
      <c r="AI27" s="135"/>
      <c r="AJ27" s="135"/>
    </row>
    <row r="28" customFormat="false" ht="15" hidden="false" customHeight="true" outlineLevel="0" collapsed="false">
      <c r="A28" s="315"/>
      <c r="B28" s="315"/>
      <c r="C28" s="315"/>
      <c r="D28" s="315"/>
      <c r="E28" s="315"/>
      <c r="F28" s="315"/>
      <c r="G28" s="315"/>
      <c r="H28" s="316"/>
      <c r="I28" s="315"/>
      <c r="J28" s="315"/>
      <c r="K28" s="331"/>
      <c r="L28" s="344"/>
      <c r="M28" s="345" t="s">
        <v>182</v>
      </c>
      <c r="N28" s="168"/>
      <c r="O28" s="168"/>
      <c r="P28" s="168"/>
      <c r="Q28" s="168"/>
      <c r="R28" s="168"/>
      <c r="S28" s="168"/>
      <c r="T28" s="168"/>
      <c r="U28" s="168"/>
      <c r="V28" s="346"/>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15"/>
      <c r="B29" s="315"/>
      <c r="C29" s="315"/>
      <c r="D29" s="315"/>
      <c r="E29" s="315"/>
      <c r="F29" s="315"/>
      <c r="G29" s="315"/>
      <c r="H29" s="316"/>
      <c r="I29" s="315"/>
      <c r="J29" s="315"/>
      <c r="K29" s="331"/>
      <c r="L29" s="344"/>
      <c r="M29" s="347" t="s">
        <v>185</v>
      </c>
      <c r="N29" s="168"/>
      <c r="O29" s="168"/>
      <c r="P29" s="168"/>
      <c r="Q29" s="168"/>
      <c r="R29" s="168"/>
      <c r="S29" s="168"/>
      <c r="T29" s="168"/>
      <c r="U29" s="348"/>
      <c r="V29" s="168"/>
      <c r="W29" s="349"/>
      <c r="Y29" s="132"/>
      <c r="Z29" s="132" t="str">
        <f aca="false">IF(M29="","",M29 )</f>
        <v>Добавить группу потребителей</v>
      </c>
      <c r="AA29" s="132"/>
      <c r="AB29" s="132"/>
      <c r="AC29" s="132"/>
      <c r="AI29" s="135"/>
      <c r="AJ29" s="135"/>
    </row>
    <row r="30" customFormat="false" ht="15" hidden="false" customHeight="true" outlineLevel="0" collapsed="false">
      <c r="A30" s="315"/>
      <c r="B30" s="315"/>
      <c r="C30" s="315"/>
      <c r="D30" s="315"/>
      <c r="E30" s="184"/>
      <c r="F30" s="315"/>
      <c r="G30" s="315"/>
      <c r="H30" s="315"/>
      <c r="I30" s="318"/>
      <c r="J30" s="350"/>
      <c r="K30" s="319"/>
      <c r="L30" s="344"/>
      <c r="M30" s="351" t="s">
        <v>186</v>
      </c>
      <c r="N30" s="168"/>
      <c r="O30" s="168"/>
      <c r="P30" s="168"/>
      <c r="Q30" s="168"/>
      <c r="R30" s="168"/>
      <c r="S30" s="168"/>
      <c r="T30" s="168"/>
      <c r="U30" s="348"/>
      <c r="V30" s="168"/>
      <c r="W30" s="349"/>
      <c r="Y30" s="132"/>
      <c r="Z30" s="132" t="str">
        <f aca="false">IF(M30="","",M30 )</f>
        <v>Добавить схему подключения</v>
      </c>
      <c r="AA30" s="132"/>
      <c r="AB30" s="132"/>
      <c r="AC30" s="132"/>
      <c r="AI30" s="135"/>
      <c r="AJ30" s="135"/>
    </row>
    <row r="31" customFormat="false" ht="15" hidden="false" customHeight="true" outlineLevel="0" collapsed="false">
      <c r="A31" s="315"/>
      <c r="B31" s="315"/>
      <c r="C31" s="315"/>
      <c r="D31" s="184"/>
      <c r="E31" s="184"/>
      <c r="F31" s="315"/>
      <c r="G31" s="315"/>
      <c r="H31" s="315"/>
      <c r="I31" s="318"/>
      <c r="J31" s="350"/>
      <c r="K31" s="319"/>
      <c r="L31" s="344"/>
      <c r="M31" s="354" t="s">
        <v>196</v>
      </c>
      <c r="N31" s="168"/>
      <c r="O31" s="168"/>
      <c r="P31" s="168"/>
      <c r="Q31" s="168"/>
      <c r="R31" s="168"/>
      <c r="S31" s="168"/>
      <c r="T31" s="168"/>
      <c r="U31" s="348"/>
      <c r="V31" s="168"/>
      <c r="W31" s="349"/>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15"/>
      <c r="B32" s="315"/>
      <c r="C32" s="184"/>
      <c r="D32" s="184"/>
      <c r="E32" s="184"/>
      <c r="F32" s="184"/>
      <c r="G32" s="363"/>
      <c r="H32" s="318"/>
      <c r="I32" s="3"/>
      <c r="J32" s="350"/>
      <c r="K32" s="364"/>
      <c r="L32" s="344"/>
      <c r="M32" s="365" t="s">
        <v>197</v>
      </c>
      <c r="N32" s="168"/>
      <c r="O32" s="168"/>
      <c r="P32" s="168"/>
      <c r="Q32" s="168"/>
      <c r="R32" s="168"/>
      <c r="S32" s="168"/>
      <c r="T32" s="168"/>
      <c r="U32" s="348"/>
      <c r="V32" s="168"/>
      <c r="W32" s="349"/>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15"/>
      <c r="B33" s="184"/>
      <c r="C33" s="184"/>
      <c r="D33" s="184"/>
      <c r="E33" s="184"/>
      <c r="F33" s="184"/>
      <c r="G33" s="363"/>
      <c r="H33" s="318"/>
      <c r="I33" s="318"/>
      <c r="J33" s="350"/>
      <c r="K33" s="319"/>
      <c r="L33" s="344"/>
      <c r="M33" s="180" t="s">
        <v>104</v>
      </c>
      <c r="N33" s="168"/>
      <c r="O33" s="168"/>
      <c r="P33" s="168"/>
      <c r="Q33" s="168"/>
      <c r="R33" s="168"/>
      <c r="S33" s="168"/>
      <c r="T33" s="168"/>
      <c r="U33" s="348"/>
      <c r="V33" s="168"/>
      <c r="W33" s="349"/>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6"/>
      <c r="M34" s="362" t="s">
        <v>198</v>
      </c>
      <c r="N34" s="168"/>
      <c r="O34" s="168"/>
      <c r="P34" s="168"/>
      <c r="Q34" s="168"/>
      <c r="R34" s="168"/>
      <c r="S34" s="168"/>
      <c r="T34" s="168"/>
      <c r="U34" s="348"/>
      <c r="V34" s="168"/>
      <c r="W34" s="349"/>
      <c r="X34" s="367"/>
      <c r="Y34" s="367"/>
      <c r="Z34" s="367"/>
      <c r="AA34" s="367"/>
      <c r="AB34" s="367"/>
      <c r="AC34" s="367"/>
      <c r="AD34" s="367"/>
      <c r="AE34" s="367"/>
      <c r="AF34" s="367"/>
      <c r="AG34" s="367"/>
      <c r="AH34" s="367"/>
    </row>
    <row r="35" s="130" customFormat="true" ht="11.25" hidden="false" customHeight="false" outlineLevel="0" collapsed="false"/>
    <row r="36" customFormat="false" ht="105.75" hidden="false" customHeight="true" outlineLevel="0" collapsed="false">
      <c r="L36" s="352" t="n">
        <v>1</v>
      </c>
      <c r="M36" s="282" t="s">
        <v>187</v>
      </c>
      <c r="N36" s="282"/>
      <c r="O36" s="282"/>
      <c r="P36" s="282"/>
      <c r="Q36" s="282"/>
      <c r="R36" s="282"/>
      <c r="S36" s="282"/>
      <c r="T36" s="282"/>
      <c r="U36" s="282"/>
      <c r="V36" s="282"/>
      <c r="W36" s="28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8</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158</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378"/>
      <c r="B7" s="378"/>
      <c r="C7" s="378"/>
      <c r="D7" s="378"/>
      <c r="E7" s="378"/>
      <c r="F7" s="378"/>
      <c r="G7" s="378"/>
      <c r="H7" s="378"/>
      <c r="L7" s="291"/>
      <c r="M7" s="292" t="s">
        <v>37</v>
      </c>
      <c r="N7" s="293"/>
      <c r="O7" s="294" t="e">
        <f aca="false">IF(#NAME?="",IF(#NAME?="","",#NAME?),#NAME?)</f>
        <v>#N/A</v>
      </c>
      <c r="P7" s="294"/>
      <c r="Q7" s="294"/>
      <c r="R7" s="294"/>
      <c r="S7" s="294"/>
      <c r="T7" s="294"/>
      <c r="U7" s="295"/>
      <c r="V7" s="295"/>
      <c r="W7" s="296"/>
      <c r="X7" s="259"/>
      <c r="Y7" s="259"/>
      <c r="Z7" s="259"/>
      <c r="AA7" s="259"/>
      <c r="AB7" s="259"/>
      <c r="AC7" s="259"/>
      <c r="AD7" s="259"/>
      <c r="AE7" s="259"/>
      <c r="AF7" s="259"/>
      <c r="AG7" s="259"/>
    </row>
    <row r="8" s="260" customFormat="true" ht="18.75" hidden="false" customHeight="false" outlineLevel="0" collapsed="false">
      <c r="A8" s="378"/>
      <c r="B8" s="378"/>
      <c r="C8" s="378"/>
      <c r="D8" s="378"/>
      <c r="E8" s="378"/>
      <c r="F8" s="378"/>
      <c r="G8" s="378"/>
      <c r="H8" s="378"/>
      <c r="L8" s="291"/>
      <c r="M8" s="292" t="s">
        <v>39</v>
      </c>
      <c r="N8" s="293"/>
      <c r="O8" s="294" t="e">
        <f aca="false">IF(#NAME?="",IF(#NAME?="","",#NAME?),#NAME?)</f>
        <v>#N/A</v>
      </c>
      <c r="P8" s="294"/>
      <c r="Q8" s="294"/>
      <c r="R8" s="294"/>
      <c r="S8" s="294"/>
      <c r="T8" s="294"/>
      <c r="U8" s="295"/>
      <c r="V8" s="295"/>
      <c r="W8" s="296"/>
      <c r="X8" s="259"/>
      <c r="Y8" s="259"/>
      <c r="Z8" s="259"/>
      <c r="AA8" s="259"/>
      <c r="AB8" s="259"/>
      <c r="AC8" s="259"/>
      <c r="AD8" s="259"/>
      <c r="AE8" s="259"/>
      <c r="AF8" s="259"/>
      <c r="AG8" s="259"/>
    </row>
    <row r="9" s="260" customFormat="true" ht="18.75" hidden="false" customHeight="false" outlineLevel="0" collapsed="false">
      <c r="A9" s="378"/>
      <c r="B9" s="378"/>
      <c r="C9" s="378"/>
      <c r="D9" s="378"/>
      <c r="E9" s="378"/>
      <c r="F9" s="378"/>
      <c r="G9" s="378"/>
      <c r="H9" s="378"/>
      <c r="L9" s="213"/>
      <c r="M9" s="292" t="s">
        <v>41</v>
      </c>
      <c r="N9" s="293"/>
      <c r="O9" s="294" t="e">
        <f aca="false">IF(#NAME?="",IF(#NAME?="","",#NAME?),#NAME?)</f>
        <v>#N/A</v>
      </c>
      <c r="P9" s="294"/>
      <c r="Q9" s="294"/>
      <c r="R9" s="294"/>
      <c r="S9" s="294"/>
      <c r="T9" s="294"/>
      <c r="U9" s="295"/>
      <c r="V9" s="295"/>
      <c r="W9" s="296"/>
      <c r="X9" s="259"/>
      <c r="Y9" s="259"/>
      <c r="Z9" s="259"/>
      <c r="AA9" s="259"/>
      <c r="AB9" s="259"/>
      <c r="AC9" s="259"/>
      <c r="AD9" s="259"/>
      <c r="AE9" s="259"/>
      <c r="AF9" s="259"/>
      <c r="AG9" s="259"/>
    </row>
    <row r="10" s="260" customFormat="true" ht="18.75" hidden="false" customHeight="false" outlineLevel="0" collapsed="false">
      <c r="A10" s="378"/>
      <c r="B10" s="378"/>
      <c r="C10" s="378"/>
      <c r="D10" s="378"/>
      <c r="E10" s="378"/>
      <c r="F10" s="378"/>
      <c r="G10" s="378"/>
      <c r="H10" s="378"/>
      <c r="L10" s="213"/>
      <c r="M10" s="292" t="s">
        <v>43</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row>
    <row r="11" s="260" customFormat="true" ht="11.25" hidden="true" customHeight="false" outlineLevel="0" collapsed="false">
      <c r="A11" s="378"/>
      <c r="B11" s="378"/>
      <c r="C11" s="378"/>
      <c r="D11" s="378"/>
      <c r="E11" s="378"/>
      <c r="F11" s="378"/>
      <c r="G11" s="378"/>
      <c r="H11" s="378"/>
      <c r="L11" s="213"/>
      <c r="M11" s="213"/>
      <c r="N11" s="297"/>
      <c r="O11" s="295"/>
      <c r="P11" s="295"/>
      <c r="Q11" s="295"/>
      <c r="R11" s="295"/>
      <c r="S11" s="295"/>
      <c r="T11" s="295"/>
      <c r="U11" s="298" t="s">
        <v>159</v>
      </c>
      <c r="X11" s="259"/>
      <c r="Y11" s="259"/>
      <c r="Z11" s="259"/>
      <c r="AA11" s="259"/>
      <c r="AB11" s="259"/>
      <c r="AC11" s="259"/>
      <c r="AD11" s="259"/>
      <c r="AE11" s="259"/>
      <c r="AF11" s="259"/>
      <c r="AG11" s="259"/>
    </row>
    <row r="12" customFormat="false" ht="15" hidden="false" customHeight="true" outlineLevel="0" collapsed="false">
      <c r="H12" s="376" t="s">
        <v>86</v>
      </c>
      <c r="J12" s="286"/>
      <c r="K12" s="286"/>
      <c r="L12" s="287"/>
      <c r="M12" s="287"/>
      <c r="N12" s="287"/>
      <c r="O12" s="379"/>
      <c r="P12" s="379"/>
      <c r="Q12" s="379"/>
      <c r="R12" s="379"/>
      <c r="S12" s="379"/>
      <c r="T12" s="379"/>
      <c r="U12" s="379"/>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380"/>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381"/>
      <c r="O15" s="306" t="s">
        <v>203</v>
      </c>
      <c r="P15" s="382"/>
      <c r="Q15" s="382"/>
      <c r="R15" s="383" t="s">
        <v>166</v>
      </c>
      <c r="S15" s="383"/>
      <c r="T15" s="383"/>
      <c r="U15" s="301"/>
      <c r="V15" s="304"/>
      <c r="W15" s="157"/>
    </row>
    <row r="16" customFormat="false" ht="30.75" hidden="false" customHeight="true" outlineLevel="0" collapsed="false">
      <c r="J16" s="286"/>
      <c r="K16" s="286"/>
      <c r="L16" s="301"/>
      <c r="M16" s="301"/>
      <c r="N16" s="384"/>
      <c r="O16" s="306"/>
      <c r="P16" s="385"/>
      <c r="Q16" s="386"/>
      <c r="R16" s="310" t="s">
        <v>169</v>
      </c>
      <c r="S16" s="310" t="s">
        <v>170</v>
      </c>
      <c r="T16" s="310"/>
      <c r="U16" s="301"/>
      <c r="V16" s="304"/>
      <c r="W16" s="157"/>
    </row>
    <row r="17" customFormat="false" ht="14.25" hidden="false" customHeight="false" outlineLevel="0" collapsed="false">
      <c r="J17" s="286"/>
      <c r="K17" s="311" t="n">
        <v>1</v>
      </c>
      <c r="L17" s="387" t="s">
        <v>86</v>
      </c>
      <c r="M17" s="387" t="s">
        <v>87</v>
      </c>
      <c r="N17" s="388" t="s">
        <v>87</v>
      </c>
      <c r="O17" s="389" t="n">
        <f aca="true">OFFSET(O17,0,-1)+1</f>
        <v>3</v>
      </c>
      <c r="P17" s="390" t="n">
        <f aca="true">OFFSET(P17,0,-1)</f>
        <v>3</v>
      </c>
      <c r="Q17" s="390" t="n">
        <f aca="true">OFFSET(Q17,0,-1)</f>
        <v>3</v>
      </c>
      <c r="R17" s="389" t="n">
        <f aca="true">OFFSET(R17,0,-1)+1</f>
        <v>4</v>
      </c>
      <c r="S17" s="389" t="n">
        <f aca="true">OFFSET(S17,0,-1)+1</f>
        <v>5</v>
      </c>
      <c r="T17" s="389"/>
      <c r="U17" s="389" t="n">
        <f aca="true">OFFSET(U17,0,-2)+1</f>
        <v>6</v>
      </c>
      <c r="V17" s="390" t="n">
        <f aca="true">OFFSET(V17,0,-1)</f>
        <v>6</v>
      </c>
      <c r="W17" s="389" t="n">
        <f aca="true">OFFSET(W17,0,-1)+1</f>
        <v>7</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91"/>
      <c r="O18" s="240"/>
      <c r="P18" s="240"/>
      <c r="Q18" s="240"/>
      <c r="R18" s="240"/>
      <c r="S18" s="240"/>
      <c r="T18" s="240"/>
      <c r="U18" s="240"/>
      <c r="V18" s="240"/>
      <c r="W18" s="324" t="s">
        <v>171</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91"/>
      <c r="O19" s="240"/>
      <c r="P19" s="240"/>
      <c r="Q19" s="240"/>
      <c r="R19" s="240"/>
      <c r="S19" s="240"/>
      <c r="T19" s="240"/>
      <c r="U19" s="240"/>
      <c r="V19" s="240"/>
      <c r="W19" s="324" t="s">
        <v>172</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192</v>
      </c>
      <c r="N20" s="391"/>
      <c r="O20" s="240"/>
      <c r="P20" s="240"/>
      <c r="Q20" s="240"/>
      <c r="R20" s="240"/>
      <c r="S20" s="240"/>
      <c r="T20" s="240"/>
      <c r="U20" s="240"/>
      <c r="V20" s="240"/>
      <c r="W20" s="324" t="s">
        <v>193</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194</v>
      </c>
      <c r="N21" s="391"/>
      <c r="O21" s="240"/>
      <c r="P21" s="240"/>
      <c r="Q21" s="240"/>
      <c r="R21" s="240"/>
      <c r="S21" s="240"/>
      <c r="T21" s="240"/>
      <c r="U21" s="240"/>
      <c r="V21" s="240"/>
      <c r="W21" s="324" t="s">
        <v>195</v>
      </c>
    </row>
    <row r="22" customFormat="false" ht="101.25" hidden="false" customHeight="fals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73</v>
      </c>
      <c r="N22" s="270"/>
      <c r="O22" s="333"/>
      <c r="P22" s="333"/>
      <c r="Q22" s="333"/>
      <c r="R22" s="333"/>
      <c r="S22" s="333"/>
      <c r="T22" s="333"/>
      <c r="U22" s="333"/>
      <c r="V22" s="333"/>
      <c r="W22" s="324" t="s">
        <v>175</v>
      </c>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76</v>
      </c>
      <c r="N23" s="270"/>
      <c r="O23" s="333"/>
      <c r="P23" s="333"/>
      <c r="Q23" s="333"/>
      <c r="R23" s="333"/>
      <c r="S23" s="333"/>
      <c r="T23" s="333"/>
      <c r="U23" s="333"/>
      <c r="V23" s="333"/>
      <c r="W23" s="324" t="s">
        <v>178</v>
      </c>
      <c r="Y23" s="132" t="e">
        <f aca="false">strCheckUnique()</f>
        <v>#VALUE!</v>
      </c>
      <c r="AA23" s="132" t="str">
        <f aca="false">IF(O23="","",O23 &amp; ":_")</f>
        <v/>
      </c>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c r="N24" s="392"/>
      <c r="O24" s="393"/>
      <c r="P24" s="338"/>
      <c r="Q24" s="338"/>
      <c r="R24" s="340"/>
      <c r="S24" s="341" t="s">
        <v>50</v>
      </c>
      <c r="T24" s="340"/>
      <c r="U24" s="341" t="s">
        <v>26</v>
      </c>
      <c r="V24" s="394"/>
      <c r="W24" s="276" t="s">
        <v>204</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43"/>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5" t="s">
        <v>182</v>
      </c>
      <c r="N26" s="351"/>
      <c r="O26" s="395"/>
      <c r="P26" s="395"/>
      <c r="Q26" s="395"/>
      <c r="R26" s="348"/>
      <c r="S26" s="168"/>
      <c r="T26" s="348"/>
      <c r="U26" s="351"/>
      <c r="V26" s="346"/>
      <c r="W26" s="276"/>
      <c r="X26" s="367"/>
      <c r="Y26" s="367"/>
      <c r="Z26" s="367"/>
      <c r="AA26" s="367"/>
      <c r="AB26" s="367"/>
      <c r="AC26" s="367"/>
      <c r="AD26" s="367"/>
      <c r="AE26" s="367"/>
      <c r="AF26" s="367"/>
      <c r="AG26" s="367"/>
    </row>
    <row r="27" s="2" customFormat="true" ht="15" hidden="false" customHeight="true" outlineLevel="0" collapsed="false">
      <c r="A27" s="315"/>
      <c r="B27" s="315"/>
      <c r="C27" s="315"/>
      <c r="D27" s="315"/>
      <c r="E27" s="315"/>
      <c r="F27" s="315"/>
      <c r="G27" s="315"/>
      <c r="H27" s="316"/>
      <c r="I27" s="315"/>
      <c r="J27" s="315"/>
      <c r="K27" s="331"/>
      <c r="L27" s="344"/>
      <c r="M27" s="347" t="s">
        <v>185</v>
      </c>
      <c r="N27" s="354"/>
      <c r="O27" s="395"/>
      <c r="P27" s="395"/>
      <c r="Q27" s="395"/>
      <c r="R27" s="348"/>
      <c r="S27" s="168"/>
      <c r="T27" s="348"/>
      <c r="U27" s="354"/>
      <c r="V27" s="168"/>
      <c r="W27" s="346"/>
      <c r="X27" s="367"/>
      <c r="Y27" s="367"/>
      <c r="Z27" s="367"/>
      <c r="AA27" s="367"/>
      <c r="AB27" s="367"/>
      <c r="AC27" s="367"/>
      <c r="AD27" s="367"/>
      <c r="AE27" s="367"/>
      <c r="AF27" s="367"/>
      <c r="AG27" s="367"/>
    </row>
    <row r="28" s="2" customFormat="true" ht="15" hidden="false" customHeight="true" outlineLevel="0" collapsed="false">
      <c r="A28" s="315"/>
      <c r="B28" s="315"/>
      <c r="C28" s="315"/>
      <c r="D28" s="315"/>
      <c r="E28" s="184"/>
      <c r="F28" s="315"/>
      <c r="G28" s="315"/>
      <c r="H28" s="315"/>
      <c r="I28" s="318"/>
      <c r="J28" s="350"/>
      <c r="K28" s="319"/>
      <c r="L28" s="344"/>
      <c r="M28" s="351" t="s">
        <v>186</v>
      </c>
      <c r="N28" s="365"/>
      <c r="O28" s="395"/>
      <c r="P28" s="395"/>
      <c r="Q28" s="395"/>
      <c r="R28" s="348"/>
      <c r="S28" s="168"/>
      <c r="T28" s="348"/>
      <c r="U28" s="365"/>
      <c r="V28" s="168"/>
      <c r="W28" s="346"/>
      <c r="X28" s="367"/>
      <c r="Y28" s="367"/>
      <c r="Z28" s="367"/>
      <c r="AA28" s="367"/>
      <c r="AB28" s="367"/>
      <c r="AC28" s="367"/>
      <c r="AD28" s="367"/>
      <c r="AE28" s="367"/>
      <c r="AF28" s="367"/>
      <c r="AG28" s="367"/>
    </row>
    <row r="29" s="2" customFormat="true" ht="15" hidden="false" customHeight="true" outlineLevel="0" collapsed="false">
      <c r="A29" s="315"/>
      <c r="B29" s="315"/>
      <c r="C29" s="315"/>
      <c r="D29" s="184"/>
      <c r="E29" s="184"/>
      <c r="F29" s="315"/>
      <c r="G29" s="315"/>
      <c r="H29" s="315"/>
      <c r="I29" s="318"/>
      <c r="J29" s="350"/>
      <c r="K29" s="319"/>
      <c r="L29" s="344"/>
      <c r="M29" s="354" t="s">
        <v>196</v>
      </c>
      <c r="N29" s="365"/>
      <c r="O29" s="395"/>
      <c r="P29" s="395"/>
      <c r="Q29" s="395"/>
      <c r="R29" s="348"/>
      <c r="S29" s="168"/>
      <c r="T29" s="348"/>
      <c r="U29" s="365"/>
      <c r="V29" s="168"/>
      <c r="W29" s="346"/>
      <c r="X29" s="367"/>
      <c r="Y29" s="367"/>
      <c r="Z29" s="367"/>
      <c r="AA29" s="367"/>
      <c r="AB29" s="367"/>
      <c r="AC29" s="367"/>
      <c r="AD29" s="367"/>
      <c r="AE29" s="367"/>
      <c r="AF29" s="367"/>
      <c r="AG29" s="367"/>
    </row>
    <row r="30" s="2" customFormat="true" ht="15" hidden="false" customHeight="true" outlineLevel="0" collapsed="false">
      <c r="A30" s="315"/>
      <c r="B30" s="315"/>
      <c r="C30" s="184"/>
      <c r="D30" s="184"/>
      <c r="E30" s="184"/>
      <c r="F30" s="184"/>
      <c r="G30" s="363"/>
      <c r="H30" s="318"/>
      <c r="I30" s="3"/>
      <c r="J30" s="350"/>
      <c r="K30" s="364"/>
      <c r="L30" s="344"/>
      <c r="M30" s="365" t="s">
        <v>197</v>
      </c>
      <c r="N30" s="365"/>
      <c r="O30" s="395"/>
      <c r="P30" s="395"/>
      <c r="Q30" s="395"/>
      <c r="R30" s="348"/>
      <c r="S30" s="168"/>
      <c r="T30" s="348"/>
      <c r="U30" s="365"/>
      <c r="V30" s="168"/>
      <c r="W30" s="346"/>
      <c r="X30" s="367"/>
      <c r="Y30" s="367"/>
      <c r="Z30" s="367"/>
      <c r="AA30" s="367"/>
      <c r="AB30" s="367"/>
      <c r="AC30" s="367"/>
      <c r="AD30" s="367"/>
      <c r="AE30" s="367"/>
      <c r="AF30" s="367"/>
      <c r="AG30" s="367"/>
    </row>
    <row r="31" s="2" customFormat="true" ht="15" hidden="false" customHeight="true" outlineLevel="0" collapsed="false">
      <c r="A31" s="315"/>
      <c r="B31" s="184"/>
      <c r="C31" s="184"/>
      <c r="D31" s="184"/>
      <c r="E31" s="184"/>
      <c r="F31" s="184"/>
      <c r="G31" s="363"/>
      <c r="H31" s="318"/>
      <c r="I31" s="318"/>
      <c r="J31" s="350"/>
      <c r="K31" s="319"/>
      <c r="L31" s="344"/>
      <c r="M31" s="180" t="s">
        <v>104</v>
      </c>
      <c r="N31" s="365"/>
      <c r="O31" s="395"/>
      <c r="P31" s="395"/>
      <c r="Q31" s="395"/>
      <c r="R31" s="348"/>
      <c r="S31" s="168"/>
      <c r="T31" s="348"/>
      <c r="U31" s="365"/>
      <c r="V31" s="168"/>
      <c r="W31" s="346"/>
      <c r="X31" s="367"/>
      <c r="Y31" s="367"/>
      <c r="Z31" s="367"/>
      <c r="AA31" s="367"/>
      <c r="AB31" s="367"/>
      <c r="AC31" s="367"/>
      <c r="AD31" s="367"/>
      <c r="AE31" s="367"/>
      <c r="AF31" s="367"/>
      <c r="AG31" s="367"/>
    </row>
    <row r="32" s="2" customFormat="true" ht="15" hidden="false" customHeight="true" outlineLevel="0" collapsed="false">
      <c r="L32" s="344"/>
      <c r="M32" s="362" t="s">
        <v>198</v>
      </c>
      <c r="N32" s="365"/>
      <c r="O32" s="395"/>
      <c r="P32" s="395"/>
      <c r="Q32" s="395"/>
      <c r="R32" s="348"/>
      <c r="S32" s="168"/>
      <c r="T32" s="348"/>
      <c r="U32" s="365"/>
      <c r="V32" s="168"/>
      <c r="W32" s="346"/>
      <c r="X32" s="367"/>
      <c r="Y32" s="367"/>
      <c r="Z32" s="367"/>
      <c r="AA32" s="367"/>
      <c r="AB32" s="367"/>
      <c r="AC32" s="367"/>
      <c r="AD32" s="367"/>
      <c r="AE32" s="367"/>
      <c r="AF32" s="367"/>
      <c r="AG32" s="367"/>
    </row>
    <row r="33" customFormat="false" ht="3" hidden="false" customHeight="true" outlineLevel="0" collapsed="false">
      <c r="L33" s="396"/>
      <c r="M33" s="396"/>
      <c r="N33" s="396"/>
      <c r="O33" s="396"/>
      <c r="P33" s="396"/>
      <c r="Q33" s="396"/>
      <c r="R33" s="396"/>
      <c r="S33" s="396"/>
      <c r="T33" s="396"/>
      <c r="U33" s="396"/>
    </row>
    <row r="34" customFormat="false" ht="133.5" hidden="false" customHeight="true" outlineLevel="0" collapsed="false">
      <c r="L34" s="352" t="n">
        <v>1</v>
      </c>
      <c r="M34" s="282" t="s">
        <v>187</v>
      </c>
      <c r="N34" s="282"/>
      <c r="O34" s="282"/>
      <c r="P34" s="282"/>
      <c r="Q34" s="282"/>
      <c r="R34" s="282"/>
      <c r="S34" s="282"/>
      <c r="T34" s="282"/>
      <c r="U34" s="282"/>
      <c r="V34" s="282"/>
      <c r="W34" s="28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9</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шаблон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05</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397"/>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397"/>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397"/>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297"/>
      <c r="M11" s="297"/>
      <c r="N11" s="297"/>
      <c r="O11" s="398"/>
      <c r="P11" s="398"/>
      <c r="Q11" s="398"/>
      <c r="R11" s="398"/>
      <c r="S11" s="398"/>
      <c r="T11" s="398"/>
      <c r="U11" s="298" t="s">
        <v>159</v>
      </c>
      <c r="X11" s="259"/>
      <c r="Y11" s="259"/>
      <c r="Z11" s="259"/>
      <c r="AA11" s="259"/>
      <c r="AB11" s="259"/>
      <c r="AC11" s="259"/>
      <c r="AD11" s="259"/>
      <c r="AE11" s="259"/>
      <c r="AF11" s="259"/>
      <c r="AG11" s="259"/>
      <c r="AH11" s="259"/>
      <c r="AI11" s="259"/>
    </row>
    <row r="12" customFormat="false" ht="14.25" hidden="false" customHeight="fals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400"/>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400"/>
      <c r="O15" s="306" t="s">
        <v>206</v>
      </c>
      <c r="P15" s="306"/>
      <c r="Q15" s="306"/>
      <c r="R15" s="383" t="s">
        <v>166</v>
      </c>
      <c r="S15" s="383"/>
      <c r="T15" s="383"/>
      <c r="U15" s="301"/>
      <c r="V15" s="304"/>
      <c r="W15" s="157"/>
    </row>
    <row r="16" customFormat="false" ht="30" hidden="false" customHeight="true" outlineLevel="0" collapsed="false">
      <c r="J16" s="286"/>
      <c r="K16" s="286"/>
      <c r="L16" s="301"/>
      <c r="M16" s="301"/>
      <c r="N16" s="401"/>
      <c r="O16" s="306"/>
      <c r="P16" s="309"/>
      <c r="Q16" s="309"/>
      <c r="R16" s="310" t="s">
        <v>169</v>
      </c>
      <c r="S16" s="310" t="s">
        <v>170</v>
      </c>
      <c r="T16" s="310"/>
      <c r="U16" s="301"/>
      <c r="V16" s="304"/>
      <c r="W16" s="157"/>
    </row>
    <row r="17" customFormat="false" ht="14.25" hidden="false" customHeight="false" outlineLevel="0" collapsed="false">
      <c r="J17" s="286"/>
      <c r="K17" s="311" t="n">
        <v>1</v>
      </c>
      <c r="L17" s="312" t="s">
        <v>86</v>
      </c>
      <c r="M17" s="312" t="s">
        <v>87</v>
      </c>
      <c r="N17" s="402" t="s">
        <v>87</v>
      </c>
      <c r="O17" s="314" t="n">
        <f aca="true">OFFSET(O17,0,-1)+1</f>
        <v>3</v>
      </c>
      <c r="P17" s="313" t="n">
        <f aca="true">OFFSET(P17,0,-1)</f>
        <v>3</v>
      </c>
      <c r="Q17" s="313" t="n">
        <f aca="true">OFFSET(Q17,0,-1)</f>
        <v>3</v>
      </c>
      <c r="R17" s="314" t="n">
        <f aca="true">OFFSET(R17,0,-1)+1</f>
        <v>4</v>
      </c>
      <c r="S17" s="314" t="n">
        <f aca="true">OFFSET(S17,0,-1)+1</f>
        <v>5</v>
      </c>
      <c r="T17" s="314"/>
      <c r="U17" s="314" t="n">
        <f aca="true">OFFSET(U17,0,-2)+1</f>
        <v>6</v>
      </c>
      <c r="V17" s="313" t="n">
        <f aca="true">OFFSET(V17,0,-1)</f>
        <v>6</v>
      </c>
      <c r="W17" s="314" t="n">
        <f aca="true">OFFSET(W17,0,-1)+1</f>
        <v>7</v>
      </c>
    </row>
    <row r="18" customFormat="false" ht="22.5" hidden="false" customHeight="false" outlineLevel="0" collapsed="false">
      <c r="A18" s="315" t="n">
        <v>1</v>
      </c>
      <c r="B18" s="316"/>
      <c r="C18" s="316"/>
      <c r="D18" s="316"/>
      <c r="E18" s="317"/>
      <c r="F18" s="315"/>
      <c r="G18" s="316"/>
      <c r="H18" s="316"/>
      <c r="I18" s="283"/>
      <c r="J18" s="318"/>
      <c r="K18" s="334" t="n">
        <v>1</v>
      </c>
      <c r="L18" s="320" t="e">
        <f aca="false">mergeValue()</f>
        <v>#VALUE!</v>
      </c>
      <c r="M18" s="321" t="s">
        <v>111</v>
      </c>
      <c r="N18" s="391"/>
      <c r="O18" s="240"/>
      <c r="P18" s="240"/>
      <c r="Q18" s="240"/>
      <c r="R18" s="240"/>
      <c r="S18" s="240"/>
      <c r="T18" s="240"/>
      <c r="U18" s="240"/>
      <c r="V18" s="240"/>
      <c r="W18" s="324" t="s">
        <v>207</v>
      </c>
    </row>
    <row r="19" customFormat="false" ht="22.5" hidden="false" customHeight="false" outlineLevel="0" collapsed="false">
      <c r="A19" s="315"/>
      <c r="B19" s="315" t="n">
        <v>1</v>
      </c>
      <c r="C19" s="316"/>
      <c r="D19" s="316"/>
      <c r="E19" s="315"/>
      <c r="F19" s="315"/>
      <c r="G19" s="316"/>
      <c r="H19" s="316"/>
      <c r="I19" s="153"/>
      <c r="J19" s="325"/>
      <c r="K19" s="334" t="n">
        <v>1</v>
      </c>
      <c r="L19" s="320" t="e">
        <f aca="false">mergeValue() &amp;"."&amp;mergeValue()</f>
        <v>#VALUE!</v>
      </c>
      <c r="M19" s="327" t="s">
        <v>81</v>
      </c>
      <c r="N19" s="391"/>
      <c r="O19" s="240"/>
      <c r="P19" s="240"/>
      <c r="Q19" s="240"/>
      <c r="R19" s="240"/>
      <c r="S19" s="240"/>
      <c r="T19" s="240"/>
      <c r="U19" s="240"/>
      <c r="V19" s="240"/>
      <c r="W19" s="324" t="s">
        <v>172</v>
      </c>
    </row>
    <row r="20" customFormat="false" ht="22.5" hidden="false" customHeight="false" outlineLevel="0" collapsed="false">
      <c r="A20" s="315"/>
      <c r="B20" s="315"/>
      <c r="C20" s="315" t="n">
        <v>1</v>
      </c>
      <c r="D20" s="316"/>
      <c r="E20" s="315"/>
      <c r="F20" s="315"/>
      <c r="G20" s="316"/>
      <c r="H20" s="316"/>
      <c r="I20" s="328"/>
      <c r="J20" s="325"/>
      <c r="K20" s="334" t="n">
        <v>1</v>
      </c>
      <c r="L20" s="320" t="e">
        <f aca="false">mergeValue() &amp;"."&amp;mergeValue()&amp;"."&amp;mergeValue()</f>
        <v>#VALUE!</v>
      </c>
      <c r="M20" s="329" t="s">
        <v>192</v>
      </c>
      <c r="N20" s="391"/>
      <c r="O20" s="240"/>
      <c r="P20" s="240"/>
      <c r="Q20" s="240"/>
      <c r="R20" s="240"/>
      <c r="S20" s="240"/>
      <c r="T20" s="240"/>
      <c r="U20" s="240"/>
      <c r="V20" s="240"/>
      <c r="W20" s="324" t="s">
        <v>193</v>
      </c>
    </row>
    <row r="21" customFormat="false" ht="22.5" hidden="false" customHeight="false" outlineLevel="0" collapsed="false">
      <c r="A21" s="315"/>
      <c r="B21" s="315"/>
      <c r="C21" s="315"/>
      <c r="D21" s="315" t="n">
        <v>1</v>
      </c>
      <c r="E21" s="315"/>
      <c r="F21" s="315"/>
      <c r="G21" s="316"/>
      <c r="H21" s="316"/>
      <c r="I21" s="315" t="n">
        <v>1</v>
      </c>
      <c r="J21" s="325"/>
      <c r="K21" s="334" t="n">
        <v>1</v>
      </c>
      <c r="L21" s="320" t="e">
        <f aca="false">mergeValue() &amp;"."&amp;mergeValue()&amp;"."&amp;mergeValue()&amp;"."&amp;mergeValue()</f>
        <v>#VALUE!</v>
      </c>
      <c r="M21" s="330" t="s">
        <v>194</v>
      </c>
      <c r="N21" s="391"/>
      <c r="O21" s="240"/>
      <c r="P21" s="240"/>
      <c r="Q21" s="240"/>
      <c r="R21" s="240"/>
      <c r="S21" s="240"/>
      <c r="T21" s="240"/>
      <c r="U21" s="240"/>
      <c r="V21" s="240"/>
      <c r="W21" s="324" t="s">
        <v>195</v>
      </c>
    </row>
    <row r="22" customFormat="false" ht="11.25" hidden="true" customHeight="true" outlineLevel="0" collapsed="false">
      <c r="A22" s="315"/>
      <c r="B22" s="315"/>
      <c r="C22" s="315"/>
      <c r="D22" s="315"/>
      <c r="E22" s="315" t="n">
        <v>1</v>
      </c>
      <c r="F22" s="315"/>
      <c r="G22" s="316"/>
      <c r="H22" s="316"/>
      <c r="I22" s="315"/>
      <c r="J22" s="315"/>
      <c r="K22" s="334" t="n">
        <v>1</v>
      </c>
      <c r="L22" s="320"/>
      <c r="M22" s="332"/>
      <c r="N22" s="270"/>
      <c r="O22" s="403"/>
      <c r="P22" s="403"/>
      <c r="Q22" s="403"/>
      <c r="R22" s="403"/>
      <c r="S22" s="403"/>
      <c r="T22" s="403"/>
      <c r="U22" s="320"/>
      <c r="V22" s="404"/>
      <c r="W22" s="405"/>
    </row>
    <row r="23" customFormat="false" ht="90" hidden="false" customHeight="false" outlineLevel="0" collapsed="false">
      <c r="A23" s="315"/>
      <c r="B23" s="315"/>
      <c r="C23" s="315"/>
      <c r="D23" s="315"/>
      <c r="E23" s="315"/>
      <c r="F23" s="315" t="n">
        <v>1</v>
      </c>
      <c r="G23" s="316"/>
      <c r="H23" s="316"/>
      <c r="I23" s="315"/>
      <c r="J23" s="144"/>
      <c r="K23" s="334" t="n">
        <v>1</v>
      </c>
      <c r="L23" s="320" t="e">
        <f aca="false">mergeValue() &amp;"."&amp;mergeValue()&amp;"."&amp;mergeValue()&amp;"."&amp;mergeValue()&amp;"."&amp;mergeValue()</f>
        <v>#VALUE!</v>
      </c>
      <c r="M23" s="332" t="s">
        <v>176</v>
      </c>
      <c r="N23" s="270"/>
      <c r="O23" s="333"/>
      <c r="P23" s="333"/>
      <c r="Q23" s="333"/>
      <c r="R23" s="333"/>
      <c r="S23" s="333"/>
      <c r="T23" s="333"/>
      <c r="U23" s="333"/>
      <c r="V23" s="333"/>
      <c r="W23" s="324" t="s">
        <v>208</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144"/>
      <c r="K24" s="174"/>
      <c r="L24" s="320" t="e">
        <f aca="false">mergeValue() &amp;"."&amp;mergeValue()&amp;"."&amp;mergeValue()&amp;"."&amp;mergeValue()&amp;"."&amp;mergeValue()&amp;"."&amp;mergeValue()</f>
        <v>#VALUE!</v>
      </c>
      <c r="M24" s="336"/>
      <c r="N24" s="392"/>
      <c r="O24" s="338"/>
      <c r="P24" s="338"/>
      <c r="Q24" s="338"/>
      <c r="R24" s="340"/>
      <c r="S24" s="341" t="s">
        <v>50</v>
      </c>
      <c r="T24" s="340"/>
      <c r="U24" s="341" t="s">
        <v>26</v>
      </c>
      <c r="V24" s="406"/>
      <c r="W24" s="276" t="s">
        <v>209</v>
      </c>
      <c r="X24" s="135" t="e">
        <f aca="false">strCheckDate()</f>
        <v>#VALUE!</v>
      </c>
      <c r="Y24" s="132"/>
      <c r="Z24" s="132" t="str">
        <f aca="false">IF(M24="","",M24 )</f>
        <v/>
      </c>
      <c r="AA24" s="132"/>
      <c r="AB24" s="132"/>
      <c r="AC24" s="132"/>
    </row>
    <row r="25" customFormat="false" ht="11.25" hidden="true" customHeight="true" outlineLevel="0" collapsed="false">
      <c r="A25" s="315"/>
      <c r="B25" s="315"/>
      <c r="C25" s="315"/>
      <c r="D25" s="315"/>
      <c r="E25" s="315"/>
      <c r="F25" s="315"/>
      <c r="G25" s="316"/>
      <c r="H25" s="316"/>
      <c r="I25" s="315"/>
      <c r="J25" s="144"/>
      <c r="K25" s="334" t="n">
        <v>1</v>
      </c>
      <c r="L25" s="342"/>
      <c r="M25" s="322"/>
      <c r="N25" s="392"/>
      <c r="O25" s="338"/>
      <c r="P25" s="338"/>
      <c r="Q25" s="343" t="str">
        <f aca="false">R24 &amp; "-" &amp; T24</f>
        <v>-</v>
      </c>
      <c r="R25" s="340"/>
      <c r="S25" s="341"/>
      <c r="T25" s="340"/>
      <c r="U25" s="341"/>
      <c r="V25" s="406"/>
      <c r="W25" s="276"/>
      <c r="Y25" s="132"/>
      <c r="Z25" s="132"/>
      <c r="AA25" s="132"/>
      <c r="AB25" s="132"/>
      <c r="AC25" s="132"/>
    </row>
    <row r="26" s="2" customFormat="true" ht="15" hidden="false" customHeight="true" outlineLevel="0" collapsed="false">
      <c r="A26" s="315"/>
      <c r="B26" s="315"/>
      <c r="C26" s="315"/>
      <c r="D26" s="315"/>
      <c r="E26" s="315"/>
      <c r="F26" s="315"/>
      <c r="G26" s="316"/>
      <c r="H26" s="316"/>
      <c r="I26" s="315"/>
      <c r="J26" s="144"/>
      <c r="K26" s="334" t="n">
        <v>1</v>
      </c>
      <c r="L26" s="344"/>
      <c r="M26" s="347" t="s">
        <v>182</v>
      </c>
      <c r="N26" s="351"/>
      <c r="O26" s="395"/>
      <c r="P26" s="395"/>
      <c r="Q26" s="395"/>
      <c r="R26" s="348"/>
      <c r="S26" s="168"/>
      <c r="T26" s="348"/>
      <c r="U26" s="351"/>
      <c r="V26" s="346"/>
      <c r="W26" s="276"/>
      <c r="X26" s="367"/>
      <c r="Y26" s="367"/>
      <c r="Z26" s="367"/>
      <c r="AA26" s="367"/>
      <c r="AB26" s="367"/>
      <c r="AC26" s="367"/>
      <c r="AD26" s="367"/>
      <c r="AE26" s="367"/>
      <c r="AF26" s="367"/>
      <c r="AG26" s="367"/>
      <c r="AH26" s="367"/>
      <c r="AI26" s="367"/>
    </row>
    <row r="27" s="2" customFormat="true" ht="15" hidden="false" customHeight="true" outlineLevel="0" collapsed="false">
      <c r="A27" s="315"/>
      <c r="B27" s="315"/>
      <c r="C27" s="315"/>
      <c r="D27" s="315"/>
      <c r="E27" s="315"/>
      <c r="F27" s="315"/>
      <c r="G27" s="315"/>
      <c r="H27" s="316"/>
      <c r="I27" s="315"/>
      <c r="J27" s="315"/>
      <c r="K27" s="331"/>
      <c r="L27" s="344"/>
      <c r="M27" s="351" t="s">
        <v>185</v>
      </c>
      <c r="N27" s="347"/>
      <c r="O27" s="347"/>
      <c r="P27" s="347"/>
      <c r="Q27" s="347"/>
      <c r="R27" s="347"/>
      <c r="S27" s="347"/>
      <c r="T27" s="347"/>
      <c r="U27" s="347"/>
      <c r="V27" s="347"/>
      <c r="W27" s="346"/>
      <c r="X27" s="367"/>
      <c r="Y27" s="367"/>
      <c r="Z27" s="367"/>
      <c r="AA27" s="367"/>
      <c r="AB27" s="367"/>
      <c r="AC27" s="367"/>
      <c r="AD27" s="367"/>
      <c r="AE27" s="367"/>
      <c r="AF27" s="367"/>
      <c r="AG27" s="367"/>
      <c r="AH27" s="367"/>
      <c r="AI27" s="367"/>
      <c r="AJ27" s="367"/>
    </row>
    <row r="28" s="2" customFormat="true" ht="15" hidden="true" customHeight="true" outlineLevel="0" collapsed="false">
      <c r="A28" s="315"/>
      <c r="B28" s="315"/>
      <c r="C28" s="315"/>
      <c r="D28" s="315"/>
      <c r="E28" s="315"/>
      <c r="F28" s="315"/>
      <c r="G28" s="315"/>
      <c r="H28" s="316"/>
      <c r="I28" s="315"/>
      <c r="J28" s="315"/>
      <c r="K28" s="331"/>
      <c r="L28" s="344"/>
      <c r="M28" s="351"/>
      <c r="N28" s="347"/>
      <c r="O28" s="347"/>
      <c r="P28" s="347"/>
      <c r="Q28" s="347"/>
      <c r="R28" s="347"/>
      <c r="S28" s="347"/>
      <c r="T28" s="347"/>
      <c r="U28" s="347"/>
      <c r="V28" s="347"/>
      <c r="W28" s="346"/>
      <c r="X28" s="367"/>
      <c r="Y28" s="367"/>
      <c r="Z28" s="367"/>
      <c r="AA28" s="367"/>
      <c r="AB28" s="367"/>
      <c r="AC28" s="367"/>
      <c r="AD28" s="367"/>
      <c r="AE28" s="367"/>
      <c r="AF28" s="367"/>
      <c r="AG28" s="367"/>
      <c r="AH28" s="367"/>
      <c r="AI28" s="367"/>
      <c r="AJ28" s="367"/>
    </row>
    <row r="29" s="2" customFormat="true" ht="15" hidden="false" customHeight="true" outlineLevel="0" collapsed="false">
      <c r="A29" s="315"/>
      <c r="B29" s="315"/>
      <c r="C29" s="315"/>
      <c r="D29" s="184"/>
      <c r="E29" s="184"/>
      <c r="F29" s="315"/>
      <c r="G29" s="316"/>
      <c r="H29" s="316"/>
      <c r="I29" s="318"/>
      <c r="J29" s="350"/>
      <c r="K29" s="334" t="n">
        <v>1</v>
      </c>
      <c r="L29" s="344"/>
      <c r="M29" s="354" t="s">
        <v>196</v>
      </c>
      <c r="N29" s="365"/>
      <c r="O29" s="395"/>
      <c r="P29" s="395"/>
      <c r="Q29" s="395"/>
      <c r="R29" s="348"/>
      <c r="S29" s="168"/>
      <c r="T29" s="348"/>
      <c r="U29" s="365"/>
      <c r="V29" s="168"/>
      <c r="W29" s="346"/>
      <c r="X29" s="367"/>
      <c r="Y29" s="367"/>
      <c r="Z29" s="367"/>
      <c r="AA29" s="367"/>
      <c r="AB29" s="367"/>
      <c r="AC29" s="367"/>
      <c r="AD29" s="367"/>
      <c r="AE29" s="367"/>
      <c r="AF29" s="367"/>
      <c r="AG29" s="367"/>
      <c r="AH29" s="367"/>
      <c r="AI29" s="367"/>
    </row>
    <row r="30" s="2" customFormat="true" ht="15" hidden="false" customHeight="true" outlineLevel="0" collapsed="false">
      <c r="A30" s="315"/>
      <c r="B30" s="315"/>
      <c r="C30" s="184"/>
      <c r="D30" s="184"/>
      <c r="E30" s="184"/>
      <c r="F30" s="184"/>
      <c r="G30" s="316"/>
      <c r="H30" s="316"/>
      <c r="I30" s="3"/>
      <c r="J30" s="350"/>
      <c r="K30" s="334" t="n">
        <v>1</v>
      </c>
      <c r="L30" s="344"/>
      <c r="M30" s="365" t="s">
        <v>197</v>
      </c>
      <c r="N30" s="365"/>
      <c r="O30" s="395"/>
      <c r="P30" s="395"/>
      <c r="Q30" s="395"/>
      <c r="R30" s="348"/>
      <c r="S30" s="168"/>
      <c r="T30" s="348"/>
      <c r="U30" s="365"/>
      <c r="V30" s="168"/>
      <c r="W30" s="346"/>
      <c r="X30" s="367"/>
      <c r="Y30" s="367"/>
      <c r="Z30" s="367"/>
      <c r="AA30" s="367"/>
      <c r="AB30" s="367"/>
      <c r="AC30" s="367"/>
      <c r="AD30" s="367"/>
      <c r="AE30" s="367"/>
      <c r="AF30" s="367"/>
      <c r="AG30" s="367"/>
      <c r="AH30" s="367"/>
      <c r="AI30" s="367"/>
    </row>
    <row r="31" s="2" customFormat="true" ht="15" hidden="false" customHeight="true" outlineLevel="0" collapsed="false">
      <c r="A31" s="315"/>
      <c r="B31" s="184"/>
      <c r="C31" s="184"/>
      <c r="D31" s="184"/>
      <c r="E31" s="184"/>
      <c r="F31" s="184"/>
      <c r="G31" s="316"/>
      <c r="H31" s="316"/>
      <c r="I31" s="318"/>
      <c r="J31" s="350"/>
      <c r="K31" s="334" t="n">
        <v>1</v>
      </c>
      <c r="L31" s="344"/>
      <c r="M31" s="180" t="s">
        <v>104</v>
      </c>
      <c r="N31" s="365"/>
      <c r="O31" s="395"/>
      <c r="P31" s="395"/>
      <c r="Q31" s="395"/>
      <c r="R31" s="348"/>
      <c r="S31" s="168"/>
      <c r="T31" s="348"/>
      <c r="U31" s="365"/>
      <c r="V31" s="168"/>
      <c r="W31" s="346"/>
      <c r="X31" s="367"/>
      <c r="Y31" s="367"/>
      <c r="Z31" s="367"/>
      <c r="AA31" s="367"/>
      <c r="AB31" s="367"/>
      <c r="AC31" s="367"/>
      <c r="AD31" s="367"/>
      <c r="AE31" s="367"/>
      <c r="AF31" s="367"/>
      <c r="AG31" s="367"/>
      <c r="AH31" s="367"/>
      <c r="AI31" s="367"/>
    </row>
    <row r="32" s="2" customFormat="true" ht="15" hidden="false" customHeight="true" outlineLevel="0" collapsed="false">
      <c r="L32" s="366"/>
      <c r="M32" s="362" t="s">
        <v>198</v>
      </c>
      <c r="N32" s="365"/>
      <c r="O32" s="395"/>
      <c r="P32" s="395"/>
      <c r="Q32" s="395"/>
      <c r="R32" s="348"/>
      <c r="S32" s="168"/>
      <c r="T32" s="348"/>
      <c r="U32" s="365"/>
      <c r="V32" s="168"/>
      <c r="W32" s="346"/>
      <c r="X32" s="367"/>
      <c r="Y32" s="367"/>
      <c r="Z32" s="367"/>
      <c r="AA32" s="367"/>
      <c r="AB32" s="367"/>
      <c r="AC32" s="367"/>
      <c r="AD32" s="367"/>
      <c r="AE32" s="367"/>
      <c r="AF32" s="367"/>
      <c r="AG32" s="367"/>
      <c r="AH32" s="367"/>
      <c r="AI32" s="367"/>
    </row>
    <row r="33" customFormat="false" ht="3" hidden="false" customHeight="true" outlineLevel="0" collapsed="false">
      <c r="L33" s="396"/>
      <c r="M33" s="396"/>
      <c r="N33" s="396"/>
      <c r="O33" s="396"/>
      <c r="P33" s="396"/>
      <c r="Q33" s="396"/>
      <c r="R33" s="396"/>
      <c r="S33" s="396"/>
      <c r="T33" s="396"/>
      <c r="U33" s="396"/>
    </row>
    <row r="34" customFormat="false" ht="106.5" hidden="false" customHeight="true" outlineLevel="0" collapsed="false">
      <c r="L34" s="352" t="n">
        <v>1</v>
      </c>
      <c r="M34" s="282" t="s">
        <v>210</v>
      </c>
      <c r="N34" s="282"/>
      <c r="O34" s="282"/>
      <c r="P34" s="282"/>
      <c r="Q34" s="282"/>
      <c r="R34" s="282"/>
      <c r="S34" s="282"/>
      <c r="T34" s="282"/>
      <c r="U34" s="282"/>
      <c r="V34" s="282"/>
      <c r="W34" s="28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1</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84"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6" min="24" style="135" width="10.57"/>
    <col collapsed="false" customWidth="true" hidden="false" outlineLevel="0" max="27" min="27" style="135" width="10.14"/>
    <col collapsed="false" customWidth="false" hidden="false" outlineLevel="0" max="34" min="28"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2" min="280" style="130" width="10.57"/>
    <col collapsed="false" customWidth="true" hidden="false" outlineLevel="0" max="283" min="283" style="130" width="10.14"/>
    <col collapsed="false" customWidth="false" hidden="false" outlineLevel="0" max="512" min="284"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8" min="536" style="130" width="10.57"/>
    <col collapsed="false" customWidth="true" hidden="false" outlineLevel="0" max="539" min="539" style="130" width="10.14"/>
    <col collapsed="false" customWidth="false" hidden="false" outlineLevel="0" max="768" min="540"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4" min="792" style="130" width="10.57"/>
    <col collapsed="false" customWidth="true" hidden="false" outlineLevel="0" max="795" min="795" style="130" width="10.14"/>
    <col collapsed="false" customWidth="false" hidden="false" outlineLevel="0" max="1024" min="796"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50" min="1048" style="130" width="10.57"/>
    <col collapsed="false" customWidth="true" hidden="false" outlineLevel="0" max="1051" min="1051" style="130" width="10.14"/>
    <col collapsed="false" customWidth="false" hidden="false" outlineLevel="0" max="1280" min="1052"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6" min="1304" style="130" width="10.57"/>
    <col collapsed="false" customWidth="true" hidden="false" outlineLevel="0" max="1307" min="1307" style="130" width="10.14"/>
    <col collapsed="false" customWidth="false" hidden="false" outlineLevel="0" max="1536" min="1308"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2" min="1560" style="130" width="10.57"/>
    <col collapsed="false" customWidth="true" hidden="false" outlineLevel="0" max="1563" min="1563" style="130" width="10.14"/>
    <col collapsed="false" customWidth="false" hidden="false" outlineLevel="0" max="1792" min="1564"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8" min="1816" style="130" width="10.57"/>
    <col collapsed="false" customWidth="true" hidden="false" outlineLevel="0" max="1819" min="1819" style="130" width="10.14"/>
    <col collapsed="false" customWidth="false" hidden="false" outlineLevel="0" max="2048" min="1820"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4" min="2072" style="130" width="10.57"/>
    <col collapsed="false" customWidth="true" hidden="false" outlineLevel="0" max="2075" min="2075" style="130" width="10.14"/>
    <col collapsed="false" customWidth="false" hidden="false" outlineLevel="0" max="2304" min="2076"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30" min="2328" style="130" width="10.57"/>
    <col collapsed="false" customWidth="true" hidden="false" outlineLevel="0" max="2331" min="2331" style="130" width="10.14"/>
    <col collapsed="false" customWidth="false" hidden="false" outlineLevel="0" max="2560" min="2332"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6" min="2584" style="130" width="10.57"/>
    <col collapsed="false" customWidth="true" hidden="false" outlineLevel="0" max="2587" min="2587" style="130" width="10.14"/>
    <col collapsed="false" customWidth="false" hidden="false" outlineLevel="0" max="2816" min="2588"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2" min="2840" style="130" width="10.57"/>
    <col collapsed="false" customWidth="true" hidden="false" outlineLevel="0" max="2843" min="2843" style="130" width="10.14"/>
    <col collapsed="false" customWidth="false" hidden="false" outlineLevel="0" max="3072" min="2844"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8" min="3096" style="130" width="10.57"/>
    <col collapsed="false" customWidth="true" hidden="false" outlineLevel="0" max="3099" min="3099" style="130" width="10.14"/>
    <col collapsed="false" customWidth="false" hidden="false" outlineLevel="0" max="3328" min="3100"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4" min="3352" style="130" width="10.57"/>
    <col collapsed="false" customWidth="true" hidden="false" outlineLevel="0" max="3355" min="3355" style="130" width="10.14"/>
    <col collapsed="false" customWidth="false" hidden="false" outlineLevel="0" max="3584" min="3356"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10" min="3608" style="130" width="10.57"/>
    <col collapsed="false" customWidth="true" hidden="false" outlineLevel="0" max="3611" min="3611" style="130" width="10.14"/>
    <col collapsed="false" customWidth="false" hidden="false" outlineLevel="0" max="3840" min="3612"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6" min="3864" style="130" width="10.57"/>
    <col collapsed="false" customWidth="true" hidden="false" outlineLevel="0" max="3867" min="3867" style="130" width="10.14"/>
    <col collapsed="false" customWidth="false" hidden="false" outlineLevel="0" max="4096" min="3868"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2" min="4120" style="130" width="10.57"/>
    <col collapsed="false" customWidth="true" hidden="false" outlineLevel="0" max="4123" min="4123" style="130" width="10.14"/>
    <col collapsed="false" customWidth="false" hidden="false" outlineLevel="0" max="4352" min="4124"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8" min="4376" style="130" width="10.57"/>
    <col collapsed="false" customWidth="true" hidden="false" outlineLevel="0" max="4379" min="4379" style="130" width="10.14"/>
    <col collapsed="false" customWidth="false" hidden="false" outlineLevel="0" max="4608" min="4380"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4" min="4632" style="130" width="10.57"/>
    <col collapsed="false" customWidth="true" hidden="false" outlineLevel="0" max="4635" min="4635" style="130" width="10.14"/>
    <col collapsed="false" customWidth="false" hidden="false" outlineLevel="0" max="4864" min="4636"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90" min="4888" style="130" width="10.57"/>
    <col collapsed="false" customWidth="true" hidden="false" outlineLevel="0" max="4891" min="4891" style="130" width="10.14"/>
    <col collapsed="false" customWidth="false" hidden="false" outlineLevel="0" max="5120" min="4892"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6" min="5144" style="130" width="10.57"/>
    <col collapsed="false" customWidth="true" hidden="false" outlineLevel="0" max="5147" min="5147" style="130" width="10.14"/>
    <col collapsed="false" customWidth="false" hidden="false" outlineLevel="0" max="5376" min="5148"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2" min="5400" style="130" width="10.57"/>
    <col collapsed="false" customWidth="true" hidden="false" outlineLevel="0" max="5403" min="5403" style="130" width="10.14"/>
    <col collapsed="false" customWidth="false" hidden="false" outlineLevel="0" max="5632" min="5404"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8" min="5656" style="130" width="10.57"/>
    <col collapsed="false" customWidth="true" hidden="false" outlineLevel="0" max="5659" min="5659" style="130" width="10.14"/>
    <col collapsed="false" customWidth="false" hidden="false" outlineLevel="0" max="5888" min="5660"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4" min="5912" style="130" width="10.57"/>
    <col collapsed="false" customWidth="true" hidden="false" outlineLevel="0" max="5915" min="5915" style="130" width="10.14"/>
    <col collapsed="false" customWidth="false" hidden="false" outlineLevel="0" max="6144" min="5916"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70" min="6168" style="130" width="10.57"/>
    <col collapsed="false" customWidth="true" hidden="false" outlineLevel="0" max="6171" min="6171" style="130" width="10.14"/>
    <col collapsed="false" customWidth="false" hidden="false" outlineLevel="0" max="6400" min="6172"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6" min="6424" style="130" width="10.57"/>
    <col collapsed="false" customWidth="true" hidden="false" outlineLevel="0" max="6427" min="6427" style="130" width="10.14"/>
    <col collapsed="false" customWidth="false" hidden="false" outlineLevel="0" max="6656" min="6428"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2" min="6680" style="130" width="10.57"/>
    <col collapsed="false" customWidth="true" hidden="false" outlineLevel="0" max="6683" min="6683" style="130" width="10.14"/>
    <col collapsed="false" customWidth="false" hidden="false" outlineLevel="0" max="6912" min="6684"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8" min="6936" style="130" width="10.57"/>
    <col collapsed="false" customWidth="true" hidden="false" outlineLevel="0" max="6939" min="6939" style="130" width="10.14"/>
    <col collapsed="false" customWidth="false" hidden="false" outlineLevel="0" max="7168" min="6940"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4" min="7192" style="130" width="10.57"/>
    <col collapsed="false" customWidth="true" hidden="false" outlineLevel="0" max="7195" min="7195" style="130" width="10.14"/>
    <col collapsed="false" customWidth="false" hidden="false" outlineLevel="0" max="7424" min="7196"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50" min="7448" style="130" width="10.57"/>
    <col collapsed="false" customWidth="true" hidden="false" outlineLevel="0" max="7451" min="7451" style="130" width="10.14"/>
    <col collapsed="false" customWidth="false" hidden="false" outlineLevel="0" max="7680" min="7452"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6" min="7704" style="130" width="10.57"/>
    <col collapsed="false" customWidth="true" hidden="false" outlineLevel="0" max="7707" min="7707" style="130" width="10.14"/>
    <col collapsed="false" customWidth="false" hidden="false" outlineLevel="0" max="7936" min="7708"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2" min="7960" style="130" width="10.57"/>
    <col collapsed="false" customWidth="true" hidden="false" outlineLevel="0" max="7963" min="7963" style="130" width="10.14"/>
    <col collapsed="false" customWidth="false" hidden="false" outlineLevel="0" max="8192" min="7964"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8" min="8216" style="130" width="10.57"/>
    <col collapsed="false" customWidth="true" hidden="false" outlineLevel="0" max="8219" min="8219" style="130" width="10.14"/>
    <col collapsed="false" customWidth="false" hidden="false" outlineLevel="0" max="8448" min="8220"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4" min="8472" style="130" width="10.57"/>
    <col collapsed="false" customWidth="true" hidden="false" outlineLevel="0" max="8475" min="8475" style="130" width="10.14"/>
    <col collapsed="false" customWidth="false" hidden="false" outlineLevel="0" max="8704" min="8476"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30" min="8728" style="130" width="10.57"/>
    <col collapsed="false" customWidth="true" hidden="false" outlineLevel="0" max="8731" min="8731" style="130" width="10.14"/>
    <col collapsed="false" customWidth="false" hidden="false" outlineLevel="0" max="8960" min="8732"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6" min="8984" style="130" width="10.57"/>
    <col collapsed="false" customWidth="true" hidden="false" outlineLevel="0" max="8987" min="8987" style="130" width="10.14"/>
    <col collapsed="false" customWidth="false" hidden="false" outlineLevel="0" max="9216" min="8988"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2" min="9240" style="130" width="10.57"/>
    <col collapsed="false" customWidth="true" hidden="false" outlineLevel="0" max="9243" min="9243" style="130" width="10.14"/>
    <col collapsed="false" customWidth="false" hidden="false" outlineLevel="0" max="9472" min="9244"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8" min="9496" style="130" width="10.57"/>
    <col collapsed="false" customWidth="true" hidden="false" outlineLevel="0" max="9499" min="9499" style="130" width="10.14"/>
    <col collapsed="false" customWidth="false" hidden="false" outlineLevel="0" max="9728" min="9500"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4" min="9752" style="130" width="10.57"/>
    <col collapsed="false" customWidth="true" hidden="false" outlineLevel="0" max="9755" min="9755" style="130" width="10.14"/>
    <col collapsed="false" customWidth="false" hidden="false" outlineLevel="0" max="9984" min="9756"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10" min="10008" style="130" width="10.57"/>
    <col collapsed="false" customWidth="true" hidden="false" outlineLevel="0" max="10011" min="10011" style="130" width="10.14"/>
    <col collapsed="false" customWidth="false" hidden="false" outlineLevel="0" max="10240" min="10012"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6" min="10264" style="130" width="10.57"/>
    <col collapsed="false" customWidth="true" hidden="false" outlineLevel="0" max="10267" min="10267" style="130" width="10.14"/>
    <col collapsed="false" customWidth="false" hidden="false" outlineLevel="0" max="10496" min="10268"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2" min="10520" style="130" width="10.57"/>
    <col collapsed="false" customWidth="true" hidden="false" outlineLevel="0" max="10523" min="10523" style="130" width="10.14"/>
    <col collapsed="false" customWidth="false" hidden="false" outlineLevel="0" max="10752" min="10524"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8" min="10776" style="130" width="10.57"/>
    <col collapsed="false" customWidth="true" hidden="false" outlineLevel="0" max="10779" min="10779" style="130" width="10.14"/>
    <col collapsed="false" customWidth="false" hidden="false" outlineLevel="0" max="11008" min="10780"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4" min="11032" style="130" width="10.57"/>
    <col collapsed="false" customWidth="true" hidden="false" outlineLevel="0" max="11035" min="11035" style="130" width="10.14"/>
    <col collapsed="false" customWidth="false" hidden="false" outlineLevel="0" max="11264" min="11036"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90" min="11288" style="130" width="10.57"/>
    <col collapsed="false" customWidth="true" hidden="false" outlineLevel="0" max="11291" min="11291" style="130" width="10.14"/>
    <col collapsed="false" customWidth="false" hidden="false" outlineLevel="0" max="11520" min="11292"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6" min="11544" style="130" width="10.57"/>
    <col collapsed="false" customWidth="true" hidden="false" outlineLevel="0" max="11547" min="11547" style="130" width="10.14"/>
    <col collapsed="false" customWidth="false" hidden="false" outlineLevel="0" max="11776" min="11548"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2" min="11800" style="130" width="10.57"/>
    <col collapsed="false" customWidth="true" hidden="false" outlineLevel="0" max="11803" min="11803" style="130" width="10.14"/>
    <col collapsed="false" customWidth="false" hidden="false" outlineLevel="0" max="12032" min="11804"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8" min="12056" style="130" width="10.57"/>
    <col collapsed="false" customWidth="true" hidden="false" outlineLevel="0" max="12059" min="12059" style="130" width="10.14"/>
    <col collapsed="false" customWidth="false" hidden="false" outlineLevel="0" max="12288" min="12060"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4" min="12312" style="130" width="10.57"/>
    <col collapsed="false" customWidth="true" hidden="false" outlineLevel="0" max="12315" min="12315" style="130" width="10.14"/>
    <col collapsed="false" customWidth="false" hidden="false" outlineLevel="0" max="12544" min="12316"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70" min="12568" style="130" width="10.57"/>
    <col collapsed="false" customWidth="true" hidden="false" outlineLevel="0" max="12571" min="12571" style="130" width="10.14"/>
    <col collapsed="false" customWidth="false" hidden="false" outlineLevel="0" max="12800" min="12572"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6" min="12824" style="130" width="10.57"/>
    <col collapsed="false" customWidth="true" hidden="false" outlineLevel="0" max="12827" min="12827" style="130" width="10.14"/>
    <col collapsed="false" customWidth="false" hidden="false" outlineLevel="0" max="13056" min="12828"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2" min="13080" style="130" width="10.57"/>
    <col collapsed="false" customWidth="true" hidden="false" outlineLevel="0" max="13083" min="13083" style="130" width="10.14"/>
    <col collapsed="false" customWidth="false" hidden="false" outlineLevel="0" max="13312" min="13084"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8" min="13336" style="130" width="10.57"/>
    <col collapsed="false" customWidth="true" hidden="false" outlineLevel="0" max="13339" min="13339" style="130" width="10.14"/>
    <col collapsed="false" customWidth="false" hidden="false" outlineLevel="0" max="13568" min="13340"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4" min="13592" style="130" width="10.57"/>
    <col collapsed="false" customWidth="true" hidden="false" outlineLevel="0" max="13595" min="13595" style="130" width="10.14"/>
    <col collapsed="false" customWidth="false" hidden="false" outlineLevel="0" max="13824" min="13596"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50" min="13848" style="130" width="10.57"/>
    <col collapsed="false" customWidth="true" hidden="false" outlineLevel="0" max="13851" min="13851" style="130" width="10.14"/>
    <col collapsed="false" customWidth="false" hidden="false" outlineLevel="0" max="14080" min="13852"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6" min="14104" style="130" width="10.57"/>
    <col collapsed="false" customWidth="true" hidden="false" outlineLevel="0" max="14107" min="14107" style="130" width="10.14"/>
    <col collapsed="false" customWidth="false" hidden="false" outlineLevel="0" max="14336" min="14108"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2" min="14360" style="130" width="10.57"/>
    <col collapsed="false" customWidth="true" hidden="false" outlineLevel="0" max="14363" min="14363" style="130" width="10.14"/>
    <col collapsed="false" customWidth="false" hidden="false" outlineLevel="0" max="14592" min="14364"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8" min="14616" style="130" width="10.57"/>
    <col collapsed="false" customWidth="true" hidden="false" outlineLevel="0" max="14619" min="14619" style="130" width="10.14"/>
    <col collapsed="false" customWidth="false" hidden="false" outlineLevel="0" max="14848" min="14620"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4" min="14872" style="130" width="10.57"/>
    <col collapsed="false" customWidth="true" hidden="false" outlineLevel="0" max="14875" min="14875" style="130" width="10.14"/>
    <col collapsed="false" customWidth="false" hidden="false" outlineLevel="0" max="15104" min="14876"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30" min="15128" style="130" width="10.57"/>
    <col collapsed="false" customWidth="true" hidden="false" outlineLevel="0" max="15131" min="15131" style="130" width="10.14"/>
    <col collapsed="false" customWidth="false" hidden="false" outlineLevel="0" max="15360" min="15132"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6" min="15384" style="130" width="10.57"/>
    <col collapsed="false" customWidth="true" hidden="false" outlineLevel="0" max="15387" min="15387" style="130" width="10.14"/>
    <col collapsed="false" customWidth="false" hidden="false" outlineLevel="0" max="15616" min="15388"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2" min="15640" style="130" width="10.57"/>
    <col collapsed="false" customWidth="true" hidden="false" outlineLevel="0" max="15643" min="15643" style="130" width="10.14"/>
    <col collapsed="false" customWidth="false" hidden="false" outlineLevel="0" max="15872" min="15644"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8" min="15896" style="130" width="10.57"/>
    <col collapsed="false" customWidth="true" hidden="false" outlineLevel="0" max="15899" min="15899" style="130" width="10.14"/>
    <col collapsed="false" customWidth="false" hidden="false" outlineLevel="0" max="16128" min="15900"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4" min="16152" style="130" width="10.57"/>
    <col collapsed="false" customWidth="true" hidden="false" outlineLevel="0" max="16155" min="16155" style="130" width="10.14"/>
    <col collapsed="false" customWidth="false" hidden="false" outlineLevel="0" max="16384" min="16156"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05</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customFormat="false" ht="22.5" hidden="false" customHeight="false" outlineLevel="0" collapsed="false">
      <c r="J7" s="286"/>
      <c r="K7" s="286"/>
      <c r="L7" s="287"/>
      <c r="M7" s="292" t="s">
        <v>37</v>
      </c>
      <c r="N7" s="293"/>
      <c r="O7" s="294" t="e">
        <f aca="false">IF(#NAME?="",IF(#NAME?="","",#NAME?),#NAME?)</f>
        <v>#N/A</v>
      </c>
      <c r="P7" s="294"/>
      <c r="Q7" s="294"/>
      <c r="R7" s="294"/>
      <c r="S7" s="294"/>
      <c r="T7" s="294"/>
      <c r="U7" s="407"/>
    </row>
    <row r="8" s="260" customFormat="true" ht="18.75" hidden="false" customHeight="false" outlineLevel="0" collapsed="false">
      <c r="G8" s="408"/>
      <c r="H8" s="408"/>
      <c r="L8" s="291"/>
      <c r="M8" s="292" t="s">
        <v>39</v>
      </c>
      <c r="N8" s="293"/>
      <c r="O8" s="294" t="e">
        <f aca="false">IF(#NAME?="",IF(#NAME?="","",#NAME?),#NAME?)</f>
        <v>#N/A</v>
      </c>
      <c r="P8" s="294"/>
      <c r="Q8" s="294"/>
      <c r="R8" s="294"/>
      <c r="S8" s="294"/>
      <c r="T8" s="294"/>
      <c r="U8" s="397"/>
      <c r="X8" s="259"/>
      <c r="Y8" s="259"/>
      <c r="Z8" s="259"/>
      <c r="AA8" s="259"/>
      <c r="AB8" s="259"/>
      <c r="AC8" s="259"/>
      <c r="AD8" s="259"/>
      <c r="AE8" s="259"/>
      <c r="AF8" s="259"/>
      <c r="AG8" s="259"/>
      <c r="AH8" s="259"/>
    </row>
    <row r="9" s="260" customFormat="true" ht="18.75" hidden="false" customHeight="false" outlineLevel="0" collapsed="false">
      <c r="G9" s="408"/>
      <c r="H9" s="408"/>
      <c r="L9" s="213"/>
      <c r="M9" s="292" t="s">
        <v>41</v>
      </c>
      <c r="N9" s="293"/>
      <c r="O9" s="294" t="e">
        <f aca="false">IF(#NAME?="",IF(#NAME?="","",#NAME?),#NAME?)</f>
        <v>#N/A</v>
      </c>
      <c r="P9" s="294"/>
      <c r="Q9" s="294"/>
      <c r="R9" s="294"/>
      <c r="S9" s="294"/>
      <c r="T9" s="294"/>
      <c r="U9" s="397"/>
      <c r="X9" s="259"/>
      <c r="Y9" s="259"/>
      <c r="Z9" s="259"/>
      <c r="AA9" s="259"/>
      <c r="AB9" s="259"/>
      <c r="AC9" s="259"/>
      <c r="AD9" s="259"/>
      <c r="AE9" s="259"/>
      <c r="AF9" s="259"/>
      <c r="AG9" s="259"/>
      <c r="AH9" s="259"/>
    </row>
    <row r="10" s="260" customFormat="true" ht="18.75" hidden="false" customHeight="false" outlineLevel="0" collapsed="false">
      <c r="G10" s="408"/>
      <c r="H10" s="408"/>
      <c r="L10" s="213"/>
      <c r="M10" s="292" t="s">
        <v>43</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row>
    <row r="11" s="260" customFormat="true" ht="11.25" hidden="true" customHeight="false" outlineLevel="0" collapsed="false">
      <c r="G11" s="408"/>
      <c r="H11" s="408"/>
      <c r="L11" s="297"/>
      <c r="M11" s="297"/>
      <c r="N11" s="297"/>
      <c r="O11" s="409"/>
      <c r="P11" s="409"/>
      <c r="Q11" s="409"/>
      <c r="R11" s="409"/>
      <c r="S11" s="409"/>
      <c r="T11" s="409"/>
      <c r="U11" s="298" t="s">
        <v>159</v>
      </c>
      <c r="X11" s="259"/>
      <c r="Y11" s="259"/>
      <c r="Z11" s="259"/>
      <c r="AA11" s="259"/>
      <c r="AB11" s="259"/>
      <c r="AC11" s="259"/>
      <c r="AD11" s="259"/>
      <c r="AE11" s="259"/>
      <c r="AF11" s="259"/>
      <c r="AG11" s="259"/>
      <c r="AH11" s="259"/>
    </row>
    <row r="12" customFormat="false" ht="14.25" hidden="false" customHeight="fals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400"/>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400"/>
      <c r="O15" s="306" t="s">
        <v>164</v>
      </c>
      <c r="P15" s="306" t="s">
        <v>165</v>
      </c>
      <c r="Q15" s="306"/>
      <c r="R15" s="383" t="s">
        <v>166</v>
      </c>
      <c r="S15" s="383"/>
      <c r="T15" s="383"/>
      <c r="U15" s="301"/>
      <c r="V15" s="304"/>
      <c r="W15" s="157"/>
    </row>
    <row r="16" customFormat="false" ht="33.75" hidden="false" customHeight="true" outlineLevel="0" collapsed="false">
      <c r="J16" s="286"/>
      <c r="K16" s="286"/>
      <c r="L16" s="301"/>
      <c r="M16" s="301"/>
      <c r="N16" s="401"/>
      <c r="O16" s="306"/>
      <c r="P16" s="309" t="s">
        <v>211</v>
      </c>
      <c r="Q16" s="309" t="s">
        <v>212</v>
      </c>
      <c r="R16" s="310" t="s">
        <v>169</v>
      </c>
      <c r="S16" s="310" t="s">
        <v>170</v>
      </c>
      <c r="T16" s="310"/>
      <c r="U16" s="301"/>
      <c r="V16" s="304"/>
      <c r="W16" s="157"/>
    </row>
    <row r="17" customFormat="false" ht="14.25" hidden="false" customHeight="false" outlineLevel="0" collapsed="false">
      <c r="J17" s="286"/>
      <c r="K17" s="311" t="n">
        <v>1</v>
      </c>
      <c r="L17" s="227" t="s">
        <v>86</v>
      </c>
      <c r="M17" s="227" t="s">
        <v>87</v>
      </c>
      <c r="N17" s="410" t="s">
        <v>87</v>
      </c>
      <c r="O17" s="411" t="n">
        <f aca="true">OFFSET(O17,0,-1)+1</f>
        <v>3</v>
      </c>
      <c r="P17" s="411" t="n">
        <f aca="true">OFFSET(P17,0,-1)+1</f>
        <v>4</v>
      </c>
      <c r="Q17" s="411" t="n">
        <f aca="true">OFFSET(Q17,0,-1)+1</f>
        <v>5</v>
      </c>
      <c r="R17" s="411" t="n">
        <f aca="true">OFFSET(R17,0,-1)+1</f>
        <v>6</v>
      </c>
      <c r="S17" s="314" t="n">
        <f aca="true">OFFSET(S17,0,-1)+1</f>
        <v>7</v>
      </c>
      <c r="T17" s="314"/>
      <c r="U17" s="411" t="n">
        <f aca="true">OFFSET(U17,0,-2)+1</f>
        <v>8</v>
      </c>
      <c r="V17" s="412" t="n">
        <f aca="true">OFFSET(V17,0,-1)</f>
        <v>8</v>
      </c>
      <c r="W17" s="411"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91"/>
      <c r="O18" s="240"/>
      <c r="P18" s="240"/>
      <c r="Q18" s="240"/>
      <c r="R18" s="240"/>
      <c r="S18" s="240"/>
      <c r="T18" s="240"/>
      <c r="U18" s="240"/>
      <c r="V18" s="240"/>
      <c r="W18" s="324" t="s">
        <v>207</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91"/>
      <c r="O19" s="240"/>
      <c r="P19" s="240"/>
      <c r="Q19" s="240"/>
      <c r="R19" s="240"/>
      <c r="S19" s="240"/>
      <c r="T19" s="240"/>
      <c r="U19" s="240"/>
      <c r="V19" s="240"/>
      <c r="W19" s="324" t="s">
        <v>172</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192</v>
      </c>
      <c r="N20" s="391"/>
      <c r="O20" s="240"/>
      <c r="P20" s="240"/>
      <c r="Q20" s="240"/>
      <c r="R20" s="240"/>
      <c r="S20" s="240"/>
      <c r="T20" s="240"/>
      <c r="U20" s="240"/>
      <c r="V20" s="240"/>
      <c r="W20" s="324" t="s">
        <v>193</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194</v>
      </c>
      <c r="N21" s="391"/>
      <c r="O21" s="240"/>
      <c r="P21" s="240"/>
      <c r="Q21" s="240"/>
      <c r="R21" s="240"/>
      <c r="S21" s="240"/>
      <c r="T21" s="240"/>
      <c r="U21" s="240"/>
      <c r="V21" s="240"/>
      <c r="W21" s="324" t="s">
        <v>195</v>
      </c>
    </row>
    <row r="22" customFormat="false" ht="11.25" hidden="true" customHeight="true" outlineLevel="0" collapsed="false">
      <c r="A22" s="315"/>
      <c r="B22" s="315"/>
      <c r="C22" s="315"/>
      <c r="D22" s="315"/>
      <c r="E22" s="315" t="n">
        <v>1</v>
      </c>
      <c r="F22" s="315"/>
      <c r="G22" s="315"/>
      <c r="H22" s="316" t="n">
        <v>1</v>
      </c>
      <c r="I22" s="315" t="n">
        <v>1</v>
      </c>
      <c r="J22" s="315"/>
      <c r="K22" s="331"/>
      <c r="L22" s="320"/>
      <c r="M22" s="332"/>
      <c r="N22" s="270"/>
      <c r="O22" s="403"/>
      <c r="P22" s="403"/>
      <c r="Q22" s="403"/>
      <c r="R22" s="403"/>
      <c r="S22" s="403"/>
      <c r="T22" s="403"/>
      <c r="U22" s="403"/>
      <c r="V22" s="413"/>
      <c r="W22" s="405"/>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f>
        <v>#VALUE!</v>
      </c>
      <c r="M23" s="335" t="s">
        <v>176</v>
      </c>
      <c r="N23" s="270"/>
      <c r="O23" s="333"/>
      <c r="P23" s="333"/>
      <c r="Q23" s="333"/>
      <c r="R23" s="333"/>
      <c r="S23" s="333"/>
      <c r="T23" s="333"/>
      <c r="U23" s="333"/>
      <c r="V23" s="333"/>
      <c r="W23" s="324" t="s">
        <v>208</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f>
        <v>#VALUE!</v>
      </c>
      <c r="M24" s="336"/>
      <c r="N24" s="392"/>
      <c r="O24" s="338"/>
      <c r="P24" s="338"/>
      <c r="Q24" s="339"/>
      <c r="R24" s="340"/>
      <c r="S24" s="341" t="s">
        <v>50</v>
      </c>
      <c r="T24" s="340"/>
      <c r="U24" s="341" t="s">
        <v>26</v>
      </c>
      <c r="V24" s="394"/>
      <c r="W24" s="276" t="s">
        <v>209</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38"/>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7" t="s">
        <v>182</v>
      </c>
      <c r="N26" s="351"/>
      <c r="O26" s="395"/>
      <c r="P26" s="395"/>
      <c r="Q26" s="395"/>
      <c r="R26" s="348"/>
      <c r="S26" s="168"/>
      <c r="T26" s="348"/>
      <c r="U26" s="351"/>
      <c r="V26" s="346"/>
      <c r="W26" s="276"/>
      <c r="X26" s="367"/>
      <c r="Y26" s="367"/>
      <c r="Z26" s="367"/>
      <c r="AA26" s="367"/>
      <c r="AB26" s="367"/>
      <c r="AC26" s="367"/>
      <c r="AD26" s="367"/>
      <c r="AE26" s="367"/>
      <c r="AF26" s="367"/>
      <c r="AG26" s="367"/>
      <c r="AH26" s="367"/>
    </row>
    <row r="27" s="2" customFormat="true" ht="15" hidden="false" customHeight="true" outlineLevel="0" collapsed="false">
      <c r="A27" s="315"/>
      <c r="B27" s="315"/>
      <c r="C27" s="315"/>
      <c r="D27" s="315"/>
      <c r="E27" s="315"/>
      <c r="F27" s="315"/>
      <c r="G27" s="315"/>
      <c r="H27" s="316"/>
      <c r="I27" s="315"/>
      <c r="J27" s="315"/>
      <c r="K27" s="331"/>
      <c r="L27" s="344"/>
      <c r="M27" s="351" t="s">
        <v>185</v>
      </c>
      <c r="N27" s="354"/>
      <c r="O27" s="395"/>
      <c r="P27" s="395"/>
      <c r="Q27" s="395"/>
      <c r="R27" s="348"/>
      <c r="S27" s="168"/>
      <c r="T27" s="348"/>
      <c r="U27" s="354"/>
      <c r="V27" s="168"/>
      <c r="W27" s="346"/>
      <c r="X27" s="367"/>
      <c r="Y27" s="367"/>
      <c r="Z27" s="367"/>
      <c r="AA27" s="367"/>
      <c r="AB27" s="367"/>
      <c r="AC27" s="367"/>
      <c r="AD27" s="367"/>
      <c r="AE27" s="367"/>
      <c r="AF27" s="367"/>
      <c r="AG27" s="367"/>
      <c r="AH27" s="367"/>
    </row>
    <row r="28" s="2" customFormat="true" ht="0.2" hidden="false" customHeight="true" outlineLevel="0" collapsed="false">
      <c r="A28" s="315"/>
      <c r="B28" s="315"/>
      <c r="C28" s="315"/>
      <c r="D28" s="315"/>
      <c r="E28" s="184"/>
      <c r="F28" s="315"/>
      <c r="G28" s="315"/>
      <c r="H28" s="315"/>
      <c r="I28" s="318"/>
      <c r="J28" s="350"/>
      <c r="K28" s="319"/>
      <c r="L28" s="344"/>
      <c r="M28" s="351"/>
      <c r="N28" s="365"/>
      <c r="O28" s="395"/>
      <c r="P28" s="395"/>
      <c r="Q28" s="395"/>
      <c r="R28" s="348"/>
      <c r="S28" s="168"/>
      <c r="T28" s="348"/>
      <c r="U28" s="365"/>
      <c r="V28" s="168"/>
      <c r="W28" s="346"/>
      <c r="X28" s="367"/>
      <c r="Y28" s="367"/>
      <c r="Z28" s="367"/>
      <c r="AA28" s="367"/>
      <c r="AB28" s="367"/>
      <c r="AC28" s="367"/>
      <c r="AD28" s="367"/>
      <c r="AE28" s="367"/>
      <c r="AF28" s="367"/>
      <c r="AG28" s="367"/>
      <c r="AH28" s="367"/>
    </row>
    <row r="29" s="2" customFormat="true" ht="15" hidden="false" customHeight="true" outlineLevel="0" collapsed="false">
      <c r="A29" s="315"/>
      <c r="B29" s="315"/>
      <c r="C29" s="315"/>
      <c r="D29" s="184"/>
      <c r="E29" s="184"/>
      <c r="F29" s="315"/>
      <c r="G29" s="315"/>
      <c r="H29" s="315"/>
      <c r="I29" s="318"/>
      <c r="J29" s="350"/>
      <c r="K29" s="319"/>
      <c r="L29" s="344"/>
      <c r="M29" s="354" t="s">
        <v>196</v>
      </c>
      <c r="N29" s="365"/>
      <c r="O29" s="395"/>
      <c r="P29" s="395"/>
      <c r="Q29" s="395"/>
      <c r="R29" s="348"/>
      <c r="S29" s="168"/>
      <c r="T29" s="348"/>
      <c r="U29" s="365"/>
      <c r="V29" s="168"/>
      <c r="W29" s="346"/>
      <c r="X29" s="367"/>
      <c r="Y29" s="367"/>
      <c r="Z29" s="367"/>
      <c r="AA29" s="367"/>
      <c r="AB29" s="367"/>
      <c r="AC29" s="367"/>
      <c r="AD29" s="367"/>
      <c r="AE29" s="367"/>
      <c r="AF29" s="367"/>
      <c r="AG29" s="367"/>
      <c r="AH29" s="367"/>
    </row>
    <row r="30" s="2" customFormat="true" ht="15" hidden="false" customHeight="true" outlineLevel="0" collapsed="false">
      <c r="A30" s="315"/>
      <c r="B30" s="315"/>
      <c r="C30" s="184"/>
      <c r="D30" s="184"/>
      <c r="E30" s="184"/>
      <c r="F30" s="184"/>
      <c r="G30" s="363"/>
      <c r="H30" s="318"/>
      <c r="I30" s="3"/>
      <c r="J30" s="350"/>
      <c r="K30" s="364"/>
      <c r="L30" s="344"/>
      <c r="M30" s="365" t="s">
        <v>197</v>
      </c>
      <c r="N30" s="365"/>
      <c r="O30" s="395"/>
      <c r="P30" s="395"/>
      <c r="Q30" s="395"/>
      <c r="R30" s="348"/>
      <c r="S30" s="168"/>
      <c r="T30" s="348"/>
      <c r="U30" s="365"/>
      <c r="V30" s="168"/>
      <c r="W30" s="346"/>
      <c r="X30" s="367"/>
      <c r="Y30" s="367"/>
      <c r="Z30" s="367"/>
      <c r="AA30" s="367"/>
      <c r="AB30" s="367"/>
      <c r="AC30" s="367"/>
      <c r="AD30" s="367"/>
      <c r="AE30" s="367"/>
      <c r="AF30" s="367"/>
      <c r="AG30" s="367"/>
      <c r="AH30" s="367"/>
    </row>
    <row r="31" s="2" customFormat="true" ht="15" hidden="false" customHeight="true" outlineLevel="0" collapsed="false">
      <c r="A31" s="315"/>
      <c r="B31" s="184"/>
      <c r="C31" s="184"/>
      <c r="D31" s="184"/>
      <c r="E31" s="184"/>
      <c r="F31" s="184"/>
      <c r="G31" s="363"/>
      <c r="H31" s="318"/>
      <c r="I31" s="318"/>
      <c r="J31" s="350"/>
      <c r="K31" s="319"/>
      <c r="L31" s="344"/>
      <c r="M31" s="180" t="s">
        <v>104</v>
      </c>
      <c r="N31" s="365"/>
      <c r="O31" s="395"/>
      <c r="P31" s="395"/>
      <c r="Q31" s="395"/>
      <c r="R31" s="348"/>
      <c r="S31" s="168"/>
      <c r="T31" s="348"/>
      <c r="U31" s="365"/>
      <c r="V31" s="168"/>
      <c r="W31" s="346"/>
      <c r="X31" s="367"/>
      <c r="Y31" s="367"/>
      <c r="Z31" s="367"/>
      <c r="AA31" s="367"/>
      <c r="AB31" s="367"/>
      <c r="AC31" s="367"/>
      <c r="AD31" s="367"/>
      <c r="AE31" s="367"/>
      <c r="AF31" s="367"/>
      <c r="AG31" s="367"/>
      <c r="AH31" s="367"/>
    </row>
    <row r="32" s="2" customFormat="true" ht="15" hidden="false" customHeight="true" outlineLevel="0" collapsed="false">
      <c r="L32" s="366"/>
      <c r="M32" s="362" t="s">
        <v>198</v>
      </c>
      <c r="N32" s="365"/>
      <c r="O32" s="395"/>
      <c r="P32" s="395"/>
      <c r="Q32" s="395"/>
      <c r="R32" s="348"/>
      <c r="S32" s="168"/>
      <c r="T32" s="348"/>
      <c r="U32" s="365"/>
      <c r="V32" s="168"/>
      <c r="W32" s="346"/>
      <c r="X32" s="367"/>
      <c r="Y32" s="367"/>
      <c r="Z32" s="367"/>
      <c r="AA32" s="367"/>
      <c r="AB32" s="367"/>
      <c r="AC32" s="367"/>
      <c r="AD32" s="367"/>
      <c r="AE32" s="367"/>
      <c r="AF32" s="367"/>
      <c r="AG32" s="367"/>
      <c r="AH32" s="367"/>
    </row>
    <row r="33" customFormat="false" ht="3" hidden="false" customHeight="true" outlineLevel="0" collapsed="false">
      <c r="L33" s="396"/>
      <c r="M33" s="396"/>
      <c r="N33" s="396"/>
      <c r="O33" s="396"/>
      <c r="P33" s="396"/>
      <c r="Q33" s="396"/>
      <c r="R33" s="396"/>
      <c r="S33" s="396"/>
      <c r="T33" s="396"/>
      <c r="U33" s="396"/>
    </row>
    <row r="34" customFormat="false" ht="123.75" hidden="false" customHeight="true" outlineLevel="0" collapsed="false">
      <c r="L34" s="352" t="n">
        <v>1</v>
      </c>
      <c r="M34" s="282" t="s">
        <v>210</v>
      </c>
      <c r="N34" s="282"/>
      <c r="O34" s="282"/>
      <c r="P34" s="282"/>
      <c r="Q34" s="282"/>
      <c r="R34" s="282"/>
      <c r="S34" s="282"/>
      <c r="T34" s="282"/>
      <c r="U34" s="282"/>
      <c r="V34" s="282"/>
      <c r="W34" s="28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2</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05</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397"/>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397"/>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397"/>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297"/>
      <c r="O11" s="295"/>
      <c r="P11" s="295"/>
      <c r="Q11" s="295"/>
      <c r="R11" s="295"/>
      <c r="S11" s="295"/>
      <c r="T11" s="295"/>
      <c r="U11" s="298" t="s">
        <v>159</v>
      </c>
      <c r="X11" s="259"/>
      <c r="Y11" s="259"/>
      <c r="Z11" s="259"/>
      <c r="AA11" s="259"/>
      <c r="AB11" s="259"/>
      <c r="AC11" s="259"/>
      <c r="AD11" s="259"/>
      <c r="AE11" s="259"/>
      <c r="AF11" s="259"/>
      <c r="AG11" s="259"/>
      <c r="AH11" s="259"/>
    </row>
    <row r="12" customFormat="false" ht="15" hidden="false" customHeight="tru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400"/>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400"/>
      <c r="O15" s="306" t="s">
        <v>213</v>
      </c>
      <c r="P15" s="306" t="s">
        <v>165</v>
      </c>
      <c r="Q15" s="306"/>
      <c r="R15" s="383" t="s">
        <v>166</v>
      </c>
      <c r="S15" s="383"/>
      <c r="T15" s="383"/>
      <c r="U15" s="301"/>
      <c r="V15" s="304"/>
      <c r="W15" s="157"/>
    </row>
    <row r="16" customFormat="false" ht="33.75" hidden="false" customHeight="true" outlineLevel="0" collapsed="false">
      <c r="J16" s="286"/>
      <c r="K16" s="286"/>
      <c r="L16" s="301"/>
      <c r="M16" s="301"/>
      <c r="N16" s="401"/>
      <c r="O16" s="306"/>
      <c r="P16" s="309" t="s">
        <v>211</v>
      </c>
      <c r="Q16" s="309" t="s">
        <v>212</v>
      </c>
      <c r="R16" s="310" t="s">
        <v>169</v>
      </c>
      <c r="S16" s="310" t="s">
        <v>170</v>
      </c>
      <c r="T16" s="310"/>
      <c r="U16" s="301"/>
      <c r="V16" s="304"/>
      <c r="W16" s="157"/>
    </row>
    <row r="17" customFormat="false" ht="14.25" hidden="false" customHeight="false" outlineLevel="0" collapsed="false">
      <c r="J17" s="286"/>
      <c r="K17" s="311" t="n">
        <v>1</v>
      </c>
      <c r="L17" s="227" t="s">
        <v>86</v>
      </c>
      <c r="M17" s="227" t="s">
        <v>87</v>
      </c>
      <c r="N17" s="410" t="s">
        <v>87</v>
      </c>
      <c r="O17" s="411" t="n">
        <f aca="true">OFFSET(O17,0,-1)+1</f>
        <v>3</v>
      </c>
      <c r="P17" s="411" t="n">
        <f aca="true">OFFSET(P17,0,-1)+1</f>
        <v>4</v>
      </c>
      <c r="Q17" s="411" t="n">
        <f aca="true">OFFSET(Q17,0,-1)+1</f>
        <v>5</v>
      </c>
      <c r="R17" s="411" t="n">
        <f aca="true">OFFSET(R17,0,-1)+1</f>
        <v>6</v>
      </c>
      <c r="S17" s="314" t="n">
        <f aca="true">OFFSET(S17,0,-1)+1</f>
        <v>7</v>
      </c>
      <c r="T17" s="314"/>
      <c r="U17" s="411" t="n">
        <f aca="true">OFFSET(U17,0,-2)+1</f>
        <v>8</v>
      </c>
      <c r="V17" s="412" t="n">
        <f aca="true">OFFSET(V17,0,-1)</f>
        <v>8</v>
      </c>
      <c r="W17" s="411"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91"/>
      <c r="O18" s="240"/>
      <c r="P18" s="240"/>
      <c r="Q18" s="240"/>
      <c r="R18" s="240"/>
      <c r="S18" s="240"/>
      <c r="T18" s="240"/>
      <c r="U18" s="240"/>
      <c r="V18" s="240"/>
      <c r="W18" s="324" t="s">
        <v>207</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91"/>
      <c r="O19" s="240"/>
      <c r="P19" s="240"/>
      <c r="Q19" s="240"/>
      <c r="R19" s="240"/>
      <c r="S19" s="240"/>
      <c r="T19" s="240"/>
      <c r="U19" s="240"/>
      <c r="V19" s="240"/>
      <c r="W19" s="324" t="s">
        <v>172</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192</v>
      </c>
      <c r="N20" s="391"/>
      <c r="O20" s="240"/>
      <c r="P20" s="240"/>
      <c r="Q20" s="240"/>
      <c r="R20" s="240"/>
      <c r="S20" s="240"/>
      <c r="T20" s="240"/>
      <c r="U20" s="240"/>
      <c r="V20" s="240"/>
      <c r="W20" s="324" t="s">
        <v>193</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194</v>
      </c>
      <c r="N21" s="391"/>
      <c r="O21" s="240"/>
      <c r="P21" s="240"/>
      <c r="Q21" s="240"/>
      <c r="R21" s="240"/>
      <c r="S21" s="240"/>
      <c r="T21" s="240"/>
      <c r="U21" s="240"/>
      <c r="V21" s="240"/>
      <c r="W21" s="324" t="s">
        <v>195</v>
      </c>
    </row>
    <row r="22" customFormat="false" ht="11.25" hidden="true" customHeight="true" outlineLevel="0" collapsed="false">
      <c r="A22" s="315"/>
      <c r="B22" s="315"/>
      <c r="C22" s="315"/>
      <c r="D22" s="315"/>
      <c r="E22" s="315" t="n">
        <v>1</v>
      </c>
      <c r="F22" s="315"/>
      <c r="G22" s="315"/>
      <c r="H22" s="316" t="n">
        <v>1</v>
      </c>
      <c r="I22" s="315" t="n">
        <v>1</v>
      </c>
      <c r="J22" s="315"/>
      <c r="K22" s="331"/>
      <c r="L22" s="320"/>
      <c r="M22" s="332"/>
      <c r="N22" s="270"/>
      <c r="O22" s="403"/>
      <c r="P22" s="403"/>
      <c r="Q22" s="403"/>
      <c r="R22" s="403"/>
      <c r="S22" s="403"/>
      <c r="T22" s="403"/>
      <c r="U22" s="403"/>
      <c r="V22" s="413"/>
      <c r="W22" s="405"/>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f>
        <v>#VALUE!</v>
      </c>
      <c r="M23" s="335" t="s">
        <v>176</v>
      </c>
      <c r="N23" s="270"/>
      <c r="O23" s="333"/>
      <c r="P23" s="333"/>
      <c r="Q23" s="333"/>
      <c r="R23" s="333"/>
      <c r="S23" s="333"/>
      <c r="T23" s="333"/>
      <c r="U23" s="333"/>
      <c r="V23" s="333"/>
      <c r="W23" s="324" t="s">
        <v>208</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f>
        <v>#VALUE!</v>
      </c>
      <c r="M24" s="336"/>
      <c r="N24" s="392"/>
      <c r="O24" s="338"/>
      <c r="P24" s="338"/>
      <c r="Q24" s="339"/>
      <c r="R24" s="340"/>
      <c r="S24" s="341" t="s">
        <v>50</v>
      </c>
      <c r="T24" s="340"/>
      <c r="U24" s="341" t="s">
        <v>26</v>
      </c>
      <c r="V24" s="394"/>
      <c r="W24" s="276" t="s">
        <v>209</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38"/>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7" t="s">
        <v>182</v>
      </c>
      <c r="N26" s="351"/>
      <c r="O26" s="395"/>
      <c r="P26" s="395"/>
      <c r="Q26" s="395"/>
      <c r="R26" s="348"/>
      <c r="S26" s="168"/>
      <c r="T26" s="348"/>
      <c r="U26" s="351"/>
      <c r="V26" s="346"/>
      <c r="W26" s="276"/>
      <c r="X26" s="367"/>
      <c r="Y26" s="367"/>
      <c r="Z26" s="367"/>
      <c r="AA26" s="367"/>
      <c r="AB26" s="367"/>
      <c r="AC26" s="367"/>
      <c r="AD26" s="367"/>
      <c r="AE26" s="367"/>
      <c r="AF26" s="367"/>
      <c r="AG26" s="367"/>
      <c r="AH26" s="367"/>
    </row>
    <row r="27" s="2" customFormat="true" ht="15" hidden="false" customHeight="true" outlineLevel="0" collapsed="false">
      <c r="A27" s="315"/>
      <c r="B27" s="315"/>
      <c r="C27" s="315"/>
      <c r="D27" s="315"/>
      <c r="E27" s="315"/>
      <c r="F27" s="315"/>
      <c r="G27" s="315"/>
      <c r="H27" s="316"/>
      <c r="I27" s="315"/>
      <c r="J27" s="315"/>
      <c r="K27" s="331"/>
      <c r="L27" s="344"/>
      <c r="M27" s="351" t="s">
        <v>185</v>
      </c>
      <c r="N27" s="354"/>
      <c r="O27" s="395"/>
      <c r="P27" s="395"/>
      <c r="Q27" s="395"/>
      <c r="R27" s="348"/>
      <c r="S27" s="168"/>
      <c r="T27" s="348"/>
      <c r="U27" s="354"/>
      <c r="V27" s="168"/>
      <c r="W27" s="346"/>
      <c r="X27" s="367"/>
      <c r="Y27" s="367"/>
      <c r="Z27" s="367"/>
      <c r="AA27" s="367"/>
      <c r="AB27" s="367"/>
      <c r="AC27" s="367"/>
      <c r="AD27" s="367"/>
      <c r="AE27" s="367"/>
      <c r="AF27" s="367"/>
      <c r="AG27" s="367"/>
      <c r="AH27" s="367"/>
    </row>
    <row r="28" s="2" customFormat="true" ht="15" hidden="true" customHeight="true" outlineLevel="0" collapsed="false">
      <c r="A28" s="315"/>
      <c r="B28" s="315"/>
      <c r="C28" s="315"/>
      <c r="D28" s="315"/>
      <c r="E28" s="184"/>
      <c r="F28" s="315"/>
      <c r="G28" s="315"/>
      <c r="H28" s="315"/>
      <c r="I28" s="318"/>
      <c r="J28" s="350"/>
      <c r="K28" s="319"/>
      <c r="L28" s="344"/>
      <c r="M28" s="351"/>
      <c r="N28" s="351"/>
      <c r="O28" s="351"/>
      <c r="P28" s="351"/>
      <c r="Q28" s="351"/>
      <c r="R28" s="351"/>
      <c r="S28" s="351"/>
      <c r="T28" s="351"/>
      <c r="U28" s="351"/>
      <c r="V28" s="168"/>
      <c r="W28" s="346"/>
      <c r="X28" s="367"/>
      <c r="Y28" s="367"/>
      <c r="Z28" s="367"/>
      <c r="AA28" s="367"/>
      <c r="AB28" s="367"/>
      <c r="AC28" s="367"/>
      <c r="AD28" s="367"/>
      <c r="AE28" s="367"/>
      <c r="AF28" s="367"/>
      <c r="AG28" s="367"/>
      <c r="AH28" s="367"/>
      <c r="AI28" s="367"/>
    </row>
    <row r="29" s="2" customFormat="true" ht="15" hidden="false" customHeight="true" outlineLevel="0" collapsed="false">
      <c r="A29" s="315"/>
      <c r="B29" s="315"/>
      <c r="C29" s="315"/>
      <c r="D29" s="184"/>
      <c r="E29" s="184"/>
      <c r="F29" s="315"/>
      <c r="G29" s="315"/>
      <c r="H29" s="315"/>
      <c r="I29" s="318"/>
      <c r="J29" s="350"/>
      <c r="K29" s="319"/>
      <c r="L29" s="344"/>
      <c r="M29" s="354" t="s">
        <v>196</v>
      </c>
      <c r="N29" s="365"/>
      <c r="O29" s="395"/>
      <c r="P29" s="395"/>
      <c r="Q29" s="395"/>
      <c r="R29" s="348"/>
      <c r="S29" s="168"/>
      <c r="T29" s="348"/>
      <c r="U29" s="365"/>
      <c r="V29" s="168"/>
      <c r="W29" s="346"/>
      <c r="X29" s="367"/>
      <c r="Y29" s="367"/>
      <c r="Z29" s="367"/>
      <c r="AA29" s="367"/>
      <c r="AB29" s="367"/>
      <c r="AC29" s="367"/>
      <c r="AD29" s="367"/>
      <c r="AE29" s="367"/>
      <c r="AF29" s="367"/>
      <c r="AG29" s="367"/>
      <c r="AH29" s="367"/>
    </row>
    <row r="30" s="2" customFormat="true" ht="15" hidden="false" customHeight="true" outlineLevel="0" collapsed="false">
      <c r="A30" s="315"/>
      <c r="B30" s="315"/>
      <c r="C30" s="184"/>
      <c r="D30" s="184"/>
      <c r="E30" s="184"/>
      <c r="F30" s="184"/>
      <c r="G30" s="363"/>
      <c r="H30" s="318"/>
      <c r="I30" s="3"/>
      <c r="J30" s="350"/>
      <c r="K30" s="364"/>
      <c r="L30" s="344"/>
      <c r="M30" s="365" t="s">
        <v>197</v>
      </c>
      <c r="N30" s="365"/>
      <c r="O30" s="395"/>
      <c r="P30" s="395"/>
      <c r="Q30" s="395"/>
      <c r="R30" s="348"/>
      <c r="S30" s="168"/>
      <c r="T30" s="348"/>
      <c r="U30" s="365"/>
      <c r="V30" s="168"/>
      <c r="W30" s="346"/>
      <c r="X30" s="367"/>
      <c r="Y30" s="367"/>
      <c r="Z30" s="367"/>
      <c r="AA30" s="367"/>
      <c r="AB30" s="367"/>
      <c r="AC30" s="367"/>
      <c r="AD30" s="367"/>
      <c r="AE30" s="367"/>
      <c r="AF30" s="367"/>
      <c r="AG30" s="367"/>
      <c r="AH30" s="367"/>
    </row>
    <row r="31" s="2" customFormat="true" ht="15" hidden="false" customHeight="true" outlineLevel="0" collapsed="false">
      <c r="A31" s="315"/>
      <c r="B31" s="184"/>
      <c r="C31" s="184"/>
      <c r="D31" s="184"/>
      <c r="E31" s="184"/>
      <c r="F31" s="184"/>
      <c r="G31" s="363"/>
      <c r="H31" s="318"/>
      <c r="I31" s="318"/>
      <c r="J31" s="350"/>
      <c r="K31" s="319"/>
      <c r="L31" s="344"/>
      <c r="M31" s="180" t="s">
        <v>104</v>
      </c>
      <c r="N31" s="365"/>
      <c r="O31" s="395"/>
      <c r="P31" s="395"/>
      <c r="Q31" s="395"/>
      <c r="R31" s="348"/>
      <c r="S31" s="168"/>
      <c r="T31" s="348"/>
      <c r="U31" s="365"/>
      <c r="V31" s="168"/>
      <c r="W31" s="346"/>
      <c r="X31" s="367"/>
      <c r="Y31" s="367"/>
      <c r="Z31" s="367"/>
      <c r="AA31" s="367"/>
      <c r="AB31" s="367"/>
      <c r="AC31" s="367"/>
      <c r="AD31" s="367"/>
      <c r="AE31" s="367"/>
      <c r="AF31" s="367"/>
      <c r="AG31" s="367"/>
      <c r="AH31" s="367"/>
    </row>
    <row r="32" s="2" customFormat="true" ht="15" hidden="false" customHeight="true" outlineLevel="0" collapsed="false">
      <c r="L32" s="344"/>
      <c r="M32" s="362" t="s">
        <v>198</v>
      </c>
      <c r="N32" s="365"/>
      <c r="O32" s="395"/>
      <c r="P32" s="395"/>
      <c r="Q32" s="395"/>
      <c r="R32" s="348"/>
      <c r="S32" s="168"/>
      <c r="T32" s="348"/>
      <c r="U32" s="365"/>
      <c r="V32" s="168"/>
      <c r="W32" s="346"/>
      <c r="X32" s="367"/>
      <c r="Y32" s="367"/>
      <c r="Z32" s="367"/>
      <c r="AA32" s="367"/>
      <c r="AB32" s="367"/>
      <c r="AC32" s="367"/>
      <c r="AD32" s="367"/>
      <c r="AE32" s="367"/>
      <c r="AF32" s="367"/>
      <c r="AG32" s="367"/>
      <c r="AH32" s="367"/>
    </row>
    <row r="33" customFormat="false" ht="3" hidden="false" customHeight="true" outlineLevel="0" collapsed="false">
      <c r="L33" s="396"/>
      <c r="M33" s="396"/>
      <c r="N33" s="396"/>
      <c r="O33" s="396"/>
      <c r="P33" s="396"/>
      <c r="Q33" s="396"/>
      <c r="R33" s="396"/>
      <c r="S33" s="396"/>
      <c r="T33" s="396"/>
      <c r="U33" s="396"/>
    </row>
    <row r="34" customFormat="false" ht="141.75" hidden="false" customHeight="true" outlineLevel="0" collapsed="false">
      <c r="L34" s="352" t="n">
        <v>1</v>
      </c>
      <c r="M34" s="282" t="s">
        <v>210</v>
      </c>
      <c r="N34" s="282"/>
      <c r="O34" s="282"/>
      <c r="P34" s="282"/>
      <c r="Q34" s="282"/>
      <c r="R34" s="282"/>
      <c r="S34" s="282"/>
      <c r="T34" s="282"/>
      <c r="U34" s="282"/>
      <c r="V34" s="282"/>
      <c r="W34" s="28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0</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145"/>
      <c r="W4" s="145"/>
      <c r="X4" s="145"/>
      <c r="Y4" s="145"/>
      <c r="Z4" s="287"/>
    </row>
    <row r="5" customFormat="false" ht="22.5" hidden="false" customHeight="true" outlineLevel="0" collapsed="false">
      <c r="J5" s="286"/>
      <c r="K5" s="286"/>
      <c r="L5" s="288" t="s">
        <v>214</v>
      </c>
      <c r="M5" s="288"/>
      <c r="N5" s="288"/>
      <c r="O5" s="288"/>
      <c r="P5" s="288"/>
      <c r="Q5" s="288"/>
      <c r="R5" s="288"/>
      <c r="S5" s="288"/>
      <c r="T5" s="288"/>
      <c r="U5" s="377"/>
      <c r="X5" s="135"/>
      <c r="Y5" s="135"/>
      <c r="Z5" s="377"/>
    </row>
    <row r="6" customFormat="false" ht="3" hidden="false" customHeight="true" outlineLevel="0" collapsed="false">
      <c r="J6" s="286"/>
      <c r="K6" s="286"/>
      <c r="L6" s="287"/>
      <c r="M6" s="287"/>
      <c r="N6" s="287"/>
      <c r="O6" s="290"/>
      <c r="P6" s="290"/>
      <c r="Q6" s="290"/>
      <c r="R6" s="290"/>
      <c r="S6" s="290"/>
      <c r="T6" s="290"/>
      <c r="U6" s="287"/>
      <c r="V6" s="287"/>
    </row>
    <row r="7" customFormat="false" ht="22.5" hidden="false" customHeight="false" outlineLevel="0" collapsed="false">
      <c r="J7" s="286"/>
      <c r="K7" s="286"/>
      <c r="L7" s="287"/>
      <c r="M7" s="292" t="s">
        <v>37</v>
      </c>
      <c r="N7" s="293"/>
      <c r="O7" s="294" t="e">
        <f aca="false">IF(#NAME?="",IF(#NAME?="","",#NAME?),#NAME?)</f>
        <v>#N/A</v>
      </c>
      <c r="P7" s="294"/>
      <c r="Q7" s="294"/>
      <c r="R7" s="294"/>
      <c r="S7" s="294"/>
      <c r="T7" s="294"/>
      <c r="U7" s="407"/>
      <c r="V7" s="287"/>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397"/>
      <c r="V8" s="414"/>
      <c r="AC8" s="259"/>
      <c r="AD8" s="259"/>
      <c r="AE8" s="259"/>
      <c r="AF8" s="259"/>
      <c r="AG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397"/>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397"/>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297"/>
      <c r="O11" s="295"/>
      <c r="P11" s="295"/>
      <c r="Q11" s="295"/>
      <c r="R11" s="295"/>
      <c r="S11" s="295"/>
      <c r="T11" s="295"/>
      <c r="U11" s="414"/>
      <c r="V11" s="414"/>
      <c r="Z11" s="298" t="s">
        <v>159</v>
      </c>
      <c r="AC11" s="259"/>
      <c r="AD11" s="259"/>
      <c r="AE11" s="259"/>
      <c r="AF11" s="259"/>
      <c r="AG11" s="259"/>
    </row>
    <row r="12" customFormat="false" ht="14.25" hidden="false" customHeight="false" outlineLevel="0" collapsed="false">
      <c r="J12" s="286"/>
      <c r="K12" s="286"/>
      <c r="L12" s="287"/>
      <c r="M12" s="287"/>
      <c r="N12" s="287"/>
      <c r="O12" s="379"/>
      <c r="P12" s="379"/>
      <c r="Q12" s="379"/>
      <c r="R12" s="379"/>
      <c r="S12" s="379"/>
      <c r="T12" s="379"/>
      <c r="U12" s="379"/>
      <c r="V12" s="379"/>
      <c r="W12" s="379"/>
      <c r="X12" s="379"/>
      <c r="Y12" s="379"/>
      <c r="Z12" s="379"/>
    </row>
    <row r="13" customFormat="false" ht="14.25" hidden="false" customHeight="true" outlineLevel="0" collapsed="false">
      <c r="J13" s="286"/>
      <c r="K13" s="286"/>
      <c r="L13" s="301" t="s">
        <v>140</v>
      </c>
      <c r="M13" s="301"/>
      <c r="N13" s="301"/>
      <c r="O13" s="301"/>
      <c r="P13" s="301"/>
      <c r="Q13" s="301"/>
      <c r="R13" s="301"/>
      <c r="S13" s="301"/>
      <c r="T13" s="301"/>
      <c r="U13" s="301"/>
      <c r="V13" s="301"/>
      <c r="W13" s="301"/>
      <c r="X13" s="301"/>
      <c r="Y13" s="301"/>
      <c r="Z13" s="301"/>
      <c r="AA13" s="301"/>
      <c r="AB13" s="157" t="s">
        <v>141</v>
      </c>
    </row>
    <row r="14" customFormat="false" ht="14.25" hidden="false" customHeight="true" outlineLevel="0" collapsed="false">
      <c r="J14" s="286"/>
      <c r="K14" s="286"/>
      <c r="L14" s="301" t="s">
        <v>84</v>
      </c>
      <c r="M14" s="301" t="s">
        <v>160</v>
      </c>
      <c r="N14" s="394"/>
      <c r="O14" s="157" t="s">
        <v>161</v>
      </c>
      <c r="P14" s="157"/>
      <c r="Q14" s="157"/>
      <c r="R14" s="157"/>
      <c r="S14" s="157"/>
      <c r="T14" s="157"/>
      <c r="U14" s="157"/>
      <c r="V14" s="157"/>
      <c r="W14" s="157"/>
      <c r="X14" s="157"/>
      <c r="Y14" s="157"/>
      <c r="Z14" s="301" t="s">
        <v>162</v>
      </c>
      <c r="AA14" s="304" t="s">
        <v>163</v>
      </c>
      <c r="AB14" s="157"/>
    </row>
    <row r="15" customFormat="false" ht="14.25" hidden="false" customHeight="true" outlineLevel="0" collapsed="false">
      <c r="J15" s="286"/>
      <c r="K15" s="286"/>
      <c r="L15" s="301"/>
      <c r="M15" s="301"/>
      <c r="N15" s="394"/>
      <c r="O15" s="306" t="s">
        <v>215</v>
      </c>
      <c r="P15" s="306" t="s">
        <v>216</v>
      </c>
      <c r="Q15" s="306" t="s">
        <v>206</v>
      </c>
      <c r="R15" s="306" t="s">
        <v>165</v>
      </c>
      <c r="S15" s="306"/>
      <c r="T15" s="306" t="s">
        <v>165</v>
      </c>
      <c r="U15" s="306"/>
      <c r="V15" s="306"/>
      <c r="W15" s="307" t="s">
        <v>166</v>
      </c>
      <c r="X15" s="307"/>
      <c r="Y15" s="307"/>
      <c r="Z15" s="301"/>
      <c r="AA15" s="304"/>
      <c r="AB15" s="157"/>
    </row>
    <row r="16" customFormat="false" ht="56.25" hidden="false" customHeight="true" outlineLevel="0" collapsed="false">
      <c r="J16" s="286"/>
      <c r="K16" s="286"/>
      <c r="L16" s="301"/>
      <c r="M16" s="301"/>
      <c r="N16" s="394"/>
      <c r="O16" s="306"/>
      <c r="P16" s="306"/>
      <c r="Q16" s="306"/>
      <c r="R16" s="309" t="s">
        <v>217</v>
      </c>
      <c r="S16" s="309" t="s">
        <v>218</v>
      </c>
      <c r="T16" s="309" t="s">
        <v>219</v>
      </c>
      <c r="U16" s="309" t="s">
        <v>220</v>
      </c>
      <c r="V16" s="309"/>
      <c r="W16" s="310" t="s">
        <v>169</v>
      </c>
      <c r="X16" s="310" t="s">
        <v>170</v>
      </c>
      <c r="Y16" s="310"/>
      <c r="Z16" s="301"/>
      <c r="AA16" s="304"/>
      <c r="AB16" s="157"/>
    </row>
    <row r="17" customFormat="false" ht="14.25" hidden="false" customHeight="false" outlineLevel="0" collapsed="false">
      <c r="J17" s="286"/>
      <c r="K17" s="311" t="n">
        <v>1</v>
      </c>
      <c r="L17" s="227" t="s">
        <v>86</v>
      </c>
      <c r="M17" s="227" t="s">
        <v>87</v>
      </c>
      <c r="N17" s="410" t="s">
        <v>87</v>
      </c>
      <c r="O17" s="411" t="n">
        <f aca="true">OFFSET(O17,0,-1)+1</f>
        <v>3</v>
      </c>
      <c r="P17" s="411" t="n">
        <f aca="true">OFFSET(P17,0,-1)+1</f>
        <v>4</v>
      </c>
      <c r="Q17" s="411" t="n">
        <f aca="true">OFFSET(Q17,0,-1)+1</f>
        <v>5</v>
      </c>
      <c r="R17" s="411" t="n">
        <f aca="true">OFFSET(R17,0,-1)+1</f>
        <v>6</v>
      </c>
      <c r="S17" s="411" t="n">
        <f aca="true">OFFSET(S17,0,-1)+1</f>
        <v>7</v>
      </c>
      <c r="T17" s="411" t="n">
        <f aca="true">OFFSET(T17,0,-1)+1</f>
        <v>8</v>
      </c>
      <c r="U17" s="411" t="n">
        <f aca="true">OFFSET(U17,0,-1)+1</f>
        <v>9</v>
      </c>
      <c r="V17" s="412" t="n">
        <f aca="true">OFFSET(V17,0,-1)</f>
        <v>9</v>
      </c>
      <c r="W17" s="411" t="n">
        <f aca="true">OFFSET(W17,0,-1)+1</f>
        <v>10</v>
      </c>
      <c r="X17" s="314" t="n">
        <f aca="true">OFFSET(X17,0,-1)+1</f>
        <v>11</v>
      </c>
      <c r="Y17" s="314"/>
      <c r="Z17" s="411" t="n">
        <f aca="true">OFFSET(Z17,0,-2)+1</f>
        <v>12</v>
      </c>
      <c r="AB17" s="411" t="n">
        <f aca="true">OFFSET(AB17,0,-2)+1</f>
        <v>13</v>
      </c>
    </row>
    <row r="18" customFormat="false" ht="22.5" hidden="false" customHeight="false" outlineLevel="0" collapsed="false">
      <c r="A18" s="315" t="n">
        <v>1</v>
      </c>
      <c r="B18" s="316"/>
      <c r="C18" s="316"/>
      <c r="D18" s="316"/>
      <c r="E18" s="317"/>
      <c r="F18" s="315"/>
      <c r="G18" s="316"/>
      <c r="H18" s="316"/>
      <c r="I18" s="2"/>
      <c r="J18" s="286"/>
      <c r="K18" s="286"/>
      <c r="L18" s="320" t="e">
        <f aca="false">mergeValue()</f>
        <v>#VALUE!</v>
      </c>
      <c r="M18" s="321" t="s">
        <v>111</v>
      </c>
      <c r="N18" s="391"/>
      <c r="O18" s="240"/>
      <c r="P18" s="240"/>
      <c r="Q18" s="240"/>
      <c r="R18" s="240"/>
      <c r="S18" s="240"/>
      <c r="T18" s="240"/>
      <c r="U18" s="240"/>
      <c r="V18" s="240"/>
      <c r="W18" s="240"/>
      <c r="X18" s="240"/>
      <c r="Y18" s="240"/>
      <c r="Z18" s="240"/>
      <c r="AA18" s="240"/>
      <c r="AB18" s="324" t="s">
        <v>171</v>
      </c>
    </row>
    <row r="19" customFormat="false" ht="22.5" hidden="false" customHeight="false" outlineLevel="0" collapsed="false">
      <c r="A19" s="315"/>
      <c r="B19" s="315" t="n">
        <v>1</v>
      </c>
      <c r="C19" s="316"/>
      <c r="D19" s="316"/>
      <c r="E19" s="315"/>
      <c r="F19" s="315"/>
      <c r="G19" s="316"/>
      <c r="H19" s="316"/>
      <c r="I19" s="415"/>
      <c r="J19" s="416"/>
      <c r="K19" s="130"/>
      <c r="L19" s="320" t="e">
        <f aca="false">mergeValue() &amp;"."&amp;mergeValue()</f>
        <v>#VALUE!</v>
      </c>
      <c r="M19" s="327" t="s">
        <v>81</v>
      </c>
      <c r="N19" s="391"/>
      <c r="O19" s="240"/>
      <c r="P19" s="240"/>
      <c r="Q19" s="240"/>
      <c r="R19" s="240"/>
      <c r="S19" s="240"/>
      <c r="T19" s="240"/>
      <c r="U19" s="240"/>
      <c r="V19" s="240"/>
      <c r="W19" s="240"/>
      <c r="X19" s="240"/>
      <c r="Y19" s="240"/>
      <c r="Z19" s="240"/>
      <c r="AA19" s="240"/>
      <c r="AB19" s="324" t="s">
        <v>172</v>
      </c>
    </row>
    <row r="20" customFormat="false" ht="22.5" hidden="false" customHeight="false" outlineLevel="0" collapsed="false">
      <c r="A20" s="315"/>
      <c r="B20" s="315"/>
      <c r="C20" s="315" t="n">
        <v>1</v>
      </c>
      <c r="D20" s="316"/>
      <c r="E20" s="315"/>
      <c r="F20" s="315"/>
      <c r="G20" s="316"/>
      <c r="H20" s="316"/>
      <c r="I20" s="415"/>
      <c r="J20" s="416"/>
      <c r="K20" s="130"/>
      <c r="L20" s="320" t="e">
        <f aca="false">mergeValue() &amp;"."&amp;mergeValue()&amp;"."&amp;mergeValue()</f>
        <v>#VALUE!</v>
      </c>
      <c r="M20" s="329" t="s">
        <v>192</v>
      </c>
      <c r="N20" s="391"/>
      <c r="O20" s="240"/>
      <c r="P20" s="240"/>
      <c r="Q20" s="240"/>
      <c r="R20" s="240"/>
      <c r="S20" s="240"/>
      <c r="T20" s="240"/>
      <c r="U20" s="240"/>
      <c r="V20" s="240"/>
      <c r="W20" s="240"/>
      <c r="X20" s="240"/>
      <c r="Y20" s="240"/>
      <c r="Z20" s="240"/>
      <c r="AA20" s="240"/>
      <c r="AB20" s="324" t="s">
        <v>193</v>
      </c>
    </row>
    <row r="21" customFormat="false" ht="22.5" hidden="false" customHeight="false" outlineLevel="0" collapsed="false">
      <c r="A21" s="315"/>
      <c r="B21" s="315"/>
      <c r="C21" s="315"/>
      <c r="D21" s="315" t="n">
        <v>1</v>
      </c>
      <c r="E21" s="315"/>
      <c r="F21" s="315"/>
      <c r="G21" s="316"/>
      <c r="H21" s="316"/>
      <c r="I21" s="415"/>
      <c r="J21" s="416"/>
      <c r="K21" s="130"/>
      <c r="L21" s="320" t="e">
        <f aca="false">mergeValue() &amp;"."&amp;mergeValue()&amp;"."&amp;mergeValue()&amp;"."&amp;mergeValue()</f>
        <v>#VALUE!</v>
      </c>
      <c r="M21" s="330" t="s">
        <v>194</v>
      </c>
      <c r="N21" s="391"/>
      <c r="O21" s="240"/>
      <c r="P21" s="240"/>
      <c r="Q21" s="240"/>
      <c r="R21" s="240"/>
      <c r="S21" s="240"/>
      <c r="T21" s="240"/>
      <c r="U21" s="240"/>
      <c r="V21" s="240"/>
      <c r="W21" s="240"/>
      <c r="X21" s="240"/>
      <c r="Y21" s="240"/>
      <c r="Z21" s="240"/>
      <c r="AA21" s="240"/>
      <c r="AB21" s="324" t="s">
        <v>195</v>
      </c>
    </row>
    <row r="22" customFormat="false" ht="0.2" hidden="false" customHeight="true" outlineLevel="0" collapsed="false">
      <c r="A22" s="315"/>
      <c r="B22" s="315"/>
      <c r="C22" s="315"/>
      <c r="D22" s="315"/>
      <c r="E22" s="315" t="n">
        <v>1</v>
      </c>
      <c r="F22" s="315"/>
      <c r="G22" s="316"/>
      <c r="H22" s="316"/>
      <c r="I22" s="129"/>
      <c r="J22" s="416"/>
      <c r="K22" s="130"/>
      <c r="L22" s="320"/>
      <c r="M22" s="332"/>
      <c r="N22" s="270"/>
      <c r="O22" s="403"/>
      <c r="P22" s="403"/>
      <c r="Q22" s="403"/>
      <c r="R22" s="403"/>
      <c r="S22" s="403"/>
      <c r="T22" s="403"/>
      <c r="U22" s="403"/>
      <c r="V22" s="403"/>
      <c r="W22" s="403"/>
      <c r="X22" s="403"/>
      <c r="Y22" s="403"/>
      <c r="Z22" s="403"/>
      <c r="AA22" s="413"/>
      <c r="AB22" s="324"/>
    </row>
    <row r="23" customFormat="false" ht="90" hidden="false" customHeight="false" outlineLevel="0" collapsed="false">
      <c r="A23" s="315"/>
      <c r="B23" s="315"/>
      <c r="C23" s="315"/>
      <c r="D23" s="315"/>
      <c r="E23" s="315"/>
      <c r="F23" s="315" t="n">
        <v>1</v>
      </c>
      <c r="G23" s="316"/>
      <c r="H23" s="316"/>
      <c r="I23" s="417"/>
      <c r="J23" s="416"/>
      <c r="K23" s="130"/>
      <c r="L23" s="320" t="e">
        <f aca="false">mergeValue() &amp;"."&amp;mergeValue()&amp;"."&amp;mergeValue()&amp;"."&amp;mergeValue()&amp;"."&amp;mergeValue()</f>
        <v>#VALUE!</v>
      </c>
      <c r="M23" s="335" t="s">
        <v>176</v>
      </c>
      <c r="N23" s="270"/>
      <c r="O23" s="333"/>
      <c r="P23" s="333"/>
      <c r="Q23" s="333"/>
      <c r="R23" s="333"/>
      <c r="S23" s="333"/>
      <c r="T23" s="333"/>
      <c r="U23" s="333"/>
      <c r="V23" s="333"/>
      <c r="W23" s="333"/>
      <c r="X23" s="333"/>
      <c r="Y23" s="333"/>
      <c r="Z23" s="333"/>
      <c r="AA23" s="333"/>
      <c r="AB23" s="324" t="s">
        <v>208</v>
      </c>
      <c r="AD23" s="132" t="e">
        <f aca="false">strCheckUnique()</f>
        <v>#VALUE!</v>
      </c>
      <c r="AF23" s="132"/>
    </row>
    <row r="24" customFormat="false" ht="135" hidden="false" customHeight="true" outlineLevel="0" collapsed="false">
      <c r="A24" s="315"/>
      <c r="B24" s="315"/>
      <c r="C24" s="315"/>
      <c r="D24" s="315"/>
      <c r="E24" s="315"/>
      <c r="F24" s="315"/>
      <c r="G24" s="315" t="n">
        <v>1</v>
      </c>
      <c r="H24" s="316"/>
      <c r="I24" s="417"/>
      <c r="J24" s="416"/>
      <c r="K24" s="131"/>
      <c r="L24" s="320" t="e">
        <f aca="false">mergeValue() &amp;"."&amp;mergeValue()&amp;"."&amp;mergeValue()&amp;"."&amp;mergeValue()&amp;"."&amp;mergeValue()&amp;"."&amp;mergeValue()</f>
        <v>#VALUE!</v>
      </c>
      <c r="M24" s="336" t="s">
        <v>221</v>
      </c>
      <c r="N24" s="322"/>
      <c r="O24" s="338"/>
      <c r="P24" s="338"/>
      <c r="Q24" s="338"/>
      <c r="R24" s="418"/>
      <c r="S24" s="419"/>
      <c r="T24" s="418"/>
      <c r="U24" s="419"/>
      <c r="V24" s="343" t="str">
        <f aca="false">W24 &amp; "-" &amp; Y24</f>
        <v>-</v>
      </c>
      <c r="W24" s="340"/>
      <c r="X24" s="341" t="s">
        <v>50</v>
      </c>
      <c r="Y24" s="340"/>
      <c r="Z24" s="341" t="s">
        <v>26</v>
      </c>
      <c r="AA24" s="406"/>
      <c r="AB24" s="324" t="s">
        <v>222</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15"/>
      <c r="B25" s="315"/>
      <c r="C25" s="315"/>
      <c r="D25" s="315"/>
      <c r="E25" s="315"/>
      <c r="F25" s="315"/>
      <c r="G25" s="315"/>
      <c r="H25" s="316" t="n">
        <v>1</v>
      </c>
      <c r="I25" s="417"/>
      <c r="J25" s="416"/>
      <c r="K25" s="131"/>
      <c r="L25" s="320" t="e">
        <f aca="false">mergeValue() &amp;"."&amp;mergeValue()&amp;"."&amp;mergeValue()&amp;"."&amp;mergeValue()&amp;"."&amp;mergeValue()&amp;"."&amp;mergeValue()&amp;"."&amp;mergeValue()</f>
        <v>#VALUE!</v>
      </c>
      <c r="M25" s="420"/>
      <c r="N25" s="421"/>
      <c r="O25" s="338"/>
      <c r="P25" s="338"/>
      <c r="Q25" s="338"/>
      <c r="R25" s="418"/>
      <c r="S25" s="419"/>
      <c r="T25" s="418"/>
      <c r="U25" s="419"/>
      <c r="V25" s="343" t="str">
        <f aca="false">W25 &amp; "-" &amp; Y25</f>
        <v>-</v>
      </c>
      <c r="W25" s="340"/>
      <c r="X25" s="341"/>
      <c r="Y25" s="340"/>
      <c r="Z25" s="341"/>
      <c r="AA25" s="422"/>
      <c r="AB25" s="276" t="s">
        <v>223</v>
      </c>
      <c r="AC25" s="135" t="e">
        <f aca="false">strCheckDate()</f>
        <v>#VALUE!</v>
      </c>
      <c r="AF25" s="132"/>
    </row>
    <row r="26" customFormat="false" ht="14.25" hidden="true" customHeight="true" outlineLevel="0" collapsed="false">
      <c r="A26" s="315"/>
      <c r="B26" s="315"/>
      <c r="C26" s="315"/>
      <c r="D26" s="315"/>
      <c r="E26" s="315"/>
      <c r="F26" s="315"/>
      <c r="G26" s="315"/>
      <c r="H26" s="316"/>
      <c r="I26" s="417"/>
      <c r="J26" s="416"/>
      <c r="K26" s="131"/>
      <c r="L26" s="342"/>
      <c r="M26" s="322"/>
      <c r="N26" s="322"/>
      <c r="O26" s="338"/>
      <c r="P26" s="418"/>
      <c r="Q26" s="418"/>
      <c r="R26" s="418"/>
      <c r="S26" s="418"/>
      <c r="T26" s="418"/>
      <c r="U26" s="405"/>
      <c r="V26" s="343"/>
      <c r="W26" s="340"/>
      <c r="X26" s="341"/>
      <c r="Y26" s="340"/>
      <c r="Z26" s="341"/>
      <c r="AA26" s="406"/>
      <c r="AB26" s="276"/>
      <c r="AF26" s="132" t="n">
        <f aca="true">OFFSET(AF26,-1,0)</f>
        <v>0</v>
      </c>
    </row>
    <row r="27" s="2" customFormat="true" ht="15" hidden="false" customHeight="true" outlineLevel="0" collapsed="false">
      <c r="A27" s="315"/>
      <c r="B27" s="315"/>
      <c r="C27" s="315"/>
      <c r="D27" s="315"/>
      <c r="E27" s="315"/>
      <c r="F27" s="315"/>
      <c r="G27" s="315"/>
      <c r="H27" s="316"/>
      <c r="I27" s="417"/>
      <c r="J27" s="416"/>
      <c r="K27" s="318"/>
      <c r="L27" s="344"/>
      <c r="M27" s="345" t="s">
        <v>224</v>
      </c>
      <c r="N27" s="351"/>
      <c r="O27" s="395"/>
      <c r="P27" s="395"/>
      <c r="Q27" s="395"/>
      <c r="R27" s="395"/>
      <c r="S27" s="395"/>
      <c r="T27" s="395"/>
      <c r="U27" s="395"/>
      <c r="V27" s="395"/>
      <c r="W27" s="348"/>
      <c r="X27" s="168"/>
      <c r="Y27" s="348"/>
      <c r="Z27" s="351"/>
      <c r="AA27" s="346"/>
      <c r="AB27" s="276"/>
      <c r="AC27" s="367"/>
      <c r="AD27" s="367"/>
      <c r="AE27" s="367"/>
      <c r="AF27" s="367"/>
      <c r="AG27" s="367"/>
    </row>
    <row r="28" s="2" customFormat="true" ht="15" hidden="false" customHeight="true" outlineLevel="0" collapsed="false">
      <c r="A28" s="315"/>
      <c r="B28" s="315"/>
      <c r="C28" s="315"/>
      <c r="D28" s="315"/>
      <c r="E28" s="315"/>
      <c r="F28" s="315"/>
      <c r="G28" s="316"/>
      <c r="H28" s="316"/>
      <c r="I28" s="417"/>
      <c r="J28" s="423"/>
      <c r="K28" s="318"/>
      <c r="L28" s="344"/>
      <c r="M28" s="347" t="s">
        <v>182</v>
      </c>
      <c r="N28" s="345"/>
      <c r="O28" s="345"/>
      <c r="P28" s="345"/>
      <c r="Q28" s="345"/>
      <c r="R28" s="345"/>
      <c r="S28" s="345"/>
      <c r="T28" s="345"/>
      <c r="U28" s="345"/>
      <c r="V28" s="345"/>
      <c r="W28" s="345"/>
      <c r="X28" s="345"/>
      <c r="Y28" s="345"/>
      <c r="Z28" s="345"/>
      <c r="AA28" s="345"/>
      <c r="AB28" s="346"/>
      <c r="AC28" s="367"/>
      <c r="AD28" s="367"/>
      <c r="AE28" s="367"/>
      <c r="AF28" s="367"/>
      <c r="AG28" s="367"/>
    </row>
    <row r="29" s="2" customFormat="true" ht="15" hidden="false" customHeight="true" outlineLevel="0" collapsed="false">
      <c r="A29" s="315"/>
      <c r="B29" s="315"/>
      <c r="C29" s="315"/>
      <c r="D29" s="315"/>
      <c r="E29" s="315"/>
      <c r="F29" s="184"/>
      <c r="G29" s="316"/>
      <c r="H29" s="316"/>
      <c r="I29" s="129"/>
      <c r="J29" s="350"/>
      <c r="K29" s="318"/>
      <c r="L29" s="344"/>
      <c r="M29" s="351" t="s">
        <v>185</v>
      </c>
      <c r="N29" s="354"/>
      <c r="O29" s="395"/>
      <c r="P29" s="395"/>
      <c r="Q29" s="395"/>
      <c r="R29" s="395"/>
      <c r="S29" s="395"/>
      <c r="T29" s="395"/>
      <c r="U29" s="395"/>
      <c r="V29" s="395"/>
      <c r="W29" s="348"/>
      <c r="X29" s="168"/>
      <c r="Y29" s="348"/>
      <c r="Z29" s="354"/>
      <c r="AA29" s="168"/>
      <c r="AB29" s="346"/>
      <c r="AC29" s="367"/>
      <c r="AD29" s="367"/>
      <c r="AE29" s="367"/>
      <c r="AF29" s="367"/>
      <c r="AG29" s="367"/>
    </row>
    <row r="30" s="2" customFormat="true" ht="14.25" hidden="true" customHeight="true" outlineLevel="0" collapsed="false">
      <c r="A30" s="315"/>
      <c r="B30" s="315"/>
      <c r="C30" s="315"/>
      <c r="D30" s="315"/>
      <c r="E30" s="184"/>
      <c r="F30" s="184"/>
      <c r="G30" s="316"/>
      <c r="H30" s="316"/>
      <c r="I30" s="367"/>
      <c r="J30" s="350"/>
      <c r="L30" s="344"/>
      <c r="M30" s="351"/>
      <c r="N30" s="351"/>
      <c r="O30" s="351"/>
      <c r="P30" s="351"/>
      <c r="Q30" s="351"/>
      <c r="R30" s="351"/>
      <c r="S30" s="351"/>
      <c r="T30" s="351"/>
      <c r="U30" s="351"/>
      <c r="V30" s="351"/>
      <c r="W30" s="351"/>
      <c r="X30" s="351"/>
      <c r="Y30" s="351"/>
      <c r="Z30" s="351"/>
      <c r="AA30" s="351"/>
      <c r="AB30" s="346"/>
      <c r="AC30" s="367"/>
      <c r="AD30" s="367"/>
      <c r="AE30" s="367"/>
      <c r="AF30" s="367"/>
      <c r="AG30" s="367"/>
    </row>
    <row r="31" s="2" customFormat="true" ht="14.25" hidden="false" customHeight="false" outlineLevel="0" collapsed="false">
      <c r="A31" s="315"/>
      <c r="B31" s="315"/>
      <c r="C31" s="315"/>
      <c r="D31" s="367"/>
      <c r="E31" s="367"/>
      <c r="F31" s="367"/>
      <c r="G31" s="424"/>
      <c r="H31" s="367"/>
      <c r="I31" s="318"/>
      <c r="J31" s="350"/>
      <c r="K31" s="318"/>
      <c r="L31" s="344"/>
      <c r="M31" s="354" t="s">
        <v>196</v>
      </c>
      <c r="N31" s="351"/>
      <c r="O31" s="351"/>
      <c r="P31" s="351"/>
      <c r="Q31" s="351"/>
      <c r="R31" s="351"/>
      <c r="S31" s="351"/>
      <c r="T31" s="351"/>
      <c r="U31" s="351"/>
      <c r="V31" s="351"/>
      <c r="W31" s="351"/>
      <c r="X31" s="351"/>
      <c r="Y31" s="351"/>
      <c r="Z31" s="351"/>
      <c r="AA31" s="351"/>
      <c r="AB31" s="346"/>
      <c r="AC31" s="367"/>
      <c r="AD31" s="367"/>
      <c r="AE31" s="367"/>
      <c r="AF31" s="367"/>
      <c r="AG31" s="367"/>
    </row>
    <row r="32" s="2" customFormat="true" ht="15" hidden="false" customHeight="true" outlineLevel="0" collapsed="false">
      <c r="A32" s="315"/>
      <c r="B32" s="315"/>
      <c r="C32" s="367"/>
      <c r="D32" s="367"/>
      <c r="E32" s="367"/>
      <c r="F32" s="367"/>
      <c r="G32" s="424"/>
      <c r="H32" s="367"/>
      <c r="I32" s="318"/>
      <c r="J32" s="350"/>
      <c r="K32" s="318"/>
      <c r="L32" s="344"/>
      <c r="M32" s="365" t="s">
        <v>197</v>
      </c>
      <c r="N32" s="365"/>
      <c r="O32" s="395"/>
      <c r="P32" s="395"/>
      <c r="Q32" s="395"/>
      <c r="R32" s="395"/>
      <c r="S32" s="395"/>
      <c r="T32" s="395"/>
      <c r="U32" s="395"/>
      <c r="V32" s="395"/>
      <c r="W32" s="348"/>
      <c r="X32" s="168"/>
      <c r="Y32" s="348"/>
      <c r="Z32" s="365"/>
      <c r="AA32" s="168"/>
      <c r="AB32" s="346"/>
      <c r="AC32" s="367"/>
      <c r="AD32" s="367"/>
      <c r="AE32" s="367"/>
      <c r="AF32" s="367"/>
      <c r="AG32" s="367"/>
    </row>
    <row r="33" s="2" customFormat="true" ht="15" hidden="false" customHeight="true" outlineLevel="0" collapsed="false">
      <c r="A33" s="315"/>
      <c r="B33" s="367"/>
      <c r="C33" s="367"/>
      <c r="D33" s="367"/>
      <c r="E33" s="367"/>
      <c r="F33" s="367"/>
      <c r="G33" s="424"/>
      <c r="H33" s="367"/>
      <c r="I33" s="318"/>
      <c r="J33" s="350"/>
      <c r="K33" s="318"/>
      <c r="L33" s="344"/>
      <c r="M33" s="180" t="s">
        <v>104</v>
      </c>
      <c r="N33" s="365"/>
      <c r="O33" s="395"/>
      <c r="P33" s="395"/>
      <c r="Q33" s="395"/>
      <c r="R33" s="395"/>
      <c r="S33" s="395"/>
      <c r="T33" s="395"/>
      <c r="U33" s="395"/>
      <c r="V33" s="395"/>
      <c r="W33" s="348"/>
      <c r="X33" s="168"/>
      <c r="Y33" s="348"/>
      <c r="Z33" s="365"/>
      <c r="AA33" s="168"/>
      <c r="AB33" s="346"/>
      <c r="AC33" s="367"/>
      <c r="AD33" s="367"/>
      <c r="AE33" s="367"/>
      <c r="AF33" s="367"/>
      <c r="AG33" s="367"/>
    </row>
    <row r="34" s="2" customFormat="true" ht="15" hidden="false" customHeight="true" outlineLevel="0" collapsed="false">
      <c r="A34" s="367"/>
      <c r="B34" s="367"/>
      <c r="C34" s="367"/>
      <c r="D34" s="367"/>
      <c r="E34" s="367"/>
      <c r="F34" s="367"/>
      <c r="G34" s="424"/>
      <c r="H34" s="367"/>
      <c r="I34" s="3"/>
      <c r="J34" s="350"/>
      <c r="L34" s="344"/>
      <c r="M34" s="362" t="s">
        <v>198</v>
      </c>
      <c r="N34" s="365"/>
      <c r="O34" s="395"/>
      <c r="P34" s="395"/>
      <c r="Q34" s="395"/>
      <c r="R34" s="395"/>
      <c r="S34" s="395"/>
      <c r="T34" s="395"/>
      <c r="U34" s="395"/>
      <c r="V34" s="395"/>
      <c r="W34" s="348"/>
      <c r="X34" s="168"/>
      <c r="Y34" s="348"/>
      <c r="Z34" s="365"/>
      <c r="AA34" s="168"/>
      <c r="AB34" s="346"/>
      <c r="AC34" s="367"/>
      <c r="AD34" s="367"/>
      <c r="AE34" s="367"/>
      <c r="AF34" s="367"/>
      <c r="AG34" s="367"/>
    </row>
    <row r="35" customFormat="false" ht="3" hidden="false" customHeight="true" outlineLevel="0" collapsed="false">
      <c r="L35" s="396"/>
      <c r="M35" s="396"/>
      <c r="N35" s="396"/>
      <c r="O35" s="396"/>
      <c r="P35" s="396"/>
      <c r="Q35" s="396"/>
      <c r="R35" s="396"/>
      <c r="S35" s="396"/>
      <c r="T35" s="396"/>
      <c r="U35" s="396"/>
      <c r="V35" s="396"/>
      <c r="W35" s="396"/>
      <c r="X35" s="396"/>
      <c r="Y35" s="396"/>
      <c r="Z35" s="396"/>
    </row>
    <row r="36" customFormat="false" ht="89.25" hidden="false" customHeight="true" outlineLevel="0" collapsed="false">
      <c r="L36" s="352" t="n">
        <v>1</v>
      </c>
      <c r="M36" s="282" t="s">
        <v>225</v>
      </c>
      <c r="N36" s="282"/>
      <c r="O36" s="282"/>
      <c r="P36" s="282"/>
      <c r="Q36" s="282"/>
      <c r="R36" s="282"/>
      <c r="S36" s="282"/>
      <c r="T36" s="282"/>
      <c r="U36" s="282"/>
      <c r="V36" s="282"/>
      <c r="W36" s="28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0</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3"/>
      <c r="G15" s="365" t="s">
        <v>189</v>
      </c>
      <c r="H15" s="360"/>
      <c r="I15" s="361"/>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1"/>
      <c r="G18" s="425"/>
      <c r="H18" s="426"/>
      <c r="I18" s="28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145"/>
      <c r="AA4" s="145"/>
      <c r="AB4" s="145"/>
      <c r="AC4" s="145"/>
      <c r="AD4" s="145"/>
      <c r="AE4" s="287"/>
    </row>
    <row r="5" customFormat="false" ht="22.5" hidden="false" customHeight="true" outlineLevel="0" collapsed="false">
      <c r="J5" s="286"/>
      <c r="K5" s="286"/>
      <c r="L5" s="288" t="s">
        <v>226</v>
      </c>
      <c r="M5" s="288"/>
      <c r="N5" s="288"/>
      <c r="O5" s="288"/>
      <c r="P5" s="288"/>
      <c r="Q5" s="288"/>
      <c r="R5" s="288"/>
      <c r="S5" s="288"/>
      <c r="T5" s="288"/>
      <c r="U5" s="377"/>
      <c r="V5" s="377"/>
      <c r="Y5" s="135"/>
      <c r="Z5" s="135"/>
      <c r="AA5" s="135"/>
      <c r="AB5" s="135"/>
      <c r="AC5" s="135"/>
      <c r="AD5" s="135"/>
      <c r="AE5" s="377"/>
    </row>
    <row r="6" customFormat="false" ht="3" hidden="false" customHeight="true" outlineLevel="0" collapsed="false">
      <c r="J6" s="286"/>
      <c r="K6" s="286"/>
      <c r="L6" s="287"/>
      <c r="M6" s="287"/>
      <c r="N6" s="287"/>
      <c r="O6" s="290"/>
      <c r="P6" s="290"/>
      <c r="Q6" s="290"/>
      <c r="R6" s="290"/>
      <c r="S6" s="290"/>
      <c r="T6" s="290"/>
      <c r="U6" s="287"/>
    </row>
    <row r="7" customFormat="false" ht="22.5" hidden="false" customHeight="false" outlineLevel="0" collapsed="false">
      <c r="J7" s="286"/>
      <c r="K7" s="286"/>
      <c r="L7" s="287"/>
      <c r="M7" s="427" t="s">
        <v>37</v>
      </c>
      <c r="N7" s="294" t="e">
        <f aca="false">IF(#NAME?="",IF(#NAME?="","",#NAME?),#NAME?)</f>
        <v>#N/A</v>
      </c>
      <c r="O7" s="294"/>
      <c r="P7" s="294"/>
      <c r="Q7" s="294"/>
      <c r="R7" s="294"/>
      <c r="S7" s="294"/>
      <c r="T7" s="294"/>
      <c r="U7" s="407"/>
    </row>
    <row r="8" s="260" customFormat="true" ht="18.75" hidden="false" customHeight="false" outlineLevel="0" collapsed="false">
      <c r="A8" s="259"/>
      <c r="B8" s="259"/>
      <c r="C8" s="259"/>
      <c r="D8" s="259"/>
      <c r="E8" s="259"/>
      <c r="F8" s="259"/>
      <c r="G8" s="259"/>
      <c r="H8" s="259"/>
      <c r="L8" s="291"/>
      <c r="M8" s="427" t="s">
        <v>39</v>
      </c>
      <c r="N8" s="294" t="e">
        <f aca="false">IF(#NAME?="",IF(#NAME?="","",#NAME?),#NAME?)</f>
        <v>#N/A</v>
      </c>
      <c r="O8" s="294"/>
      <c r="P8" s="294"/>
      <c r="Q8" s="294"/>
      <c r="R8" s="294"/>
      <c r="S8" s="294"/>
      <c r="T8" s="294"/>
      <c r="U8" s="397"/>
      <c r="AH8" s="259"/>
      <c r="AI8" s="259"/>
      <c r="AJ8" s="259"/>
      <c r="AK8" s="259"/>
    </row>
    <row r="9" s="260" customFormat="true" ht="18.75" hidden="false" customHeight="false" outlineLevel="0" collapsed="false">
      <c r="A9" s="259"/>
      <c r="B9" s="259"/>
      <c r="C9" s="259"/>
      <c r="D9" s="259"/>
      <c r="E9" s="259"/>
      <c r="F9" s="259"/>
      <c r="G9" s="259"/>
      <c r="H9" s="259"/>
      <c r="L9" s="213"/>
      <c r="M9" s="427" t="s">
        <v>41</v>
      </c>
      <c r="N9" s="294" t="e">
        <f aca="false">IF(#NAME?="",IF(#NAME?="","",#NAME?),#NAME?)</f>
        <v>#N/A</v>
      </c>
      <c r="O9" s="294"/>
      <c r="P9" s="294"/>
      <c r="Q9" s="294"/>
      <c r="R9" s="294"/>
      <c r="S9" s="294"/>
      <c r="T9" s="294"/>
      <c r="U9" s="397"/>
      <c r="AH9" s="259"/>
      <c r="AI9" s="259"/>
      <c r="AJ9" s="259"/>
      <c r="AK9" s="259"/>
    </row>
    <row r="10" s="260" customFormat="true" ht="18.75" hidden="false" customHeight="false" outlineLevel="0" collapsed="false">
      <c r="A10" s="259"/>
      <c r="B10" s="259"/>
      <c r="C10" s="259"/>
      <c r="D10" s="259"/>
      <c r="E10" s="259"/>
      <c r="F10" s="259"/>
      <c r="G10" s="259"/>
      <c r="H10" s="259"/>
      <c r="L10" s="213"/>
      <c r="M10" s="427" t="s">
        <v>43</v>
      </c>
      <c r="N10" s="294" t="e">
        <f aca="false">IF(#NAME?="",IF(#NAME?="","",#NAME?),#NAME?)</f>
        <v>#N/A</v>
      </c>
      <c r="O10" s="294"/>
      <c r="P10" s="294"/>
      <c r="Q10" s="294"/>
      <c r="R10" s="294"/>
      <c r="S10" s="294"/>
      <c r="T10" s="294"/>
      <c r="U10" s="397"/>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7"/>
      <c r="Z11" s="259" t="s">
        <v>227</v>
      </c>
      <c r="AA11" s="259" t="s">
        <v>228</v>
      </c>
      <c r="AH11" s="200"/>
      <c r="AI11" s="200"/>
      <c r="AJ11" s="200"/>
      <c r="AK11" s="200"/>
    </row>
    <row r="12" s="260" customFormat="true" ht="11.25" hidden="true" customHeight="false" outlineLevel="0" collapsed="false">
      <c r="A12" s="259"/>
      <c r="B12" s="259"/>
      <c r="C12" s="259"/>
      <c r="D12" s="259"/>
      <c r="E12" s="259"/>
      <c r="F12" s="259"/>
      <c r="G12" s="259"/>
      <c r="H12" s="259"/>
      <c r="L12" s="297"/>
      <c r="M12" s="297"/>
      <c r="N12" s="297"/>
      <c r="O12" s="409"/>
      <c r="P12" s="409"/>
      <c r="Q12" s="409"/>
      <c r="R12" s="409"/>
      <c r="S12" s="409"/>
      <c r="T12" s="409"/>
      <c r="U12" s="414"/>
      <c r="AE12" s="298" t="s">
        <v>159</v>
      </c>
      <c r="AH12" s="259"/>
      <c r="AI12" s="259"/>
      <c r="AJ12" s="259"/>
      <c r="AK12" s="259"/>
    </row>
    <row r="13" customFormat="false" ht="14.25" hidden="false" customHeight="false" outlineLevel="0" collapsed="false">
      <c r="J13" s="286"/>
      <c r="K13" s="286"/>
      <c r="L13" s="287"/>
      <c r="M13" s="287"/>
      <c r="N13" s="287"/>
      <c r="O13" s="379"/>
      <c r="P13" s="379"/>
      <c r="Q13" s="379"/>
      <c r="R13" s="379"/>
      <c r="S13" s="379"/>
      <c r="T13" s="379"/>
      <c r="U13" s="430"/>
      <c r="Z13" s="379"/>
      <c r="AA13" s="379"/>
      <c r="AB13" s="379"/>
      <c r="AC13" s="379"/>
      <c r="AD13" s="379"/>
      <c r="AE13" s="379"/>
    </row>
    <row r="14" customFormat="false" ht="14.25" hidden="false" customHeight="true" outlineLevel="0" collapsed="false">
      <c r="J14" s="286"/>
      <c r="K14" s="286"/>
      <c r="L14" s="157" t="s">
        <v>140</v>
      </c>
      <c r="M14" s="157"/>
      <c r="N14" s="157"/>
      <c r="O14" s="157"/>
      <c r="P14" s="157"/>
      <c r="Q14" s="157"/>
      <c r="R14" s="157"/>
      <c r="S14" s="157"/>
      <c r="T14" s="157"/>
      <c r="U14" s="157"/>
      <c r="V14" s="157"/>
      <c r="W14" s="157"/>
      <c r="X14" s="157"/>
      <c r="Y14" s="157"/>
      <c r="Z14" s="157"/>
      <c r="AA14" s="157"/>
      <c r="AB14" s="157"/>
      <c r="AC14" s="157"/>
      <c r="AD14" s="157"/>
      <c r="AE14" s="157"/>
      <c r="AF14" s="157"/>
      <c r="AG14" s="157" t="s">
        <v>141</v>
      </c>
    </row>
    <row r="15" customFormat="false" ht="14.25" hidden="false" customHeight="true" outlineLevel="0" collapsed="false">
      <c r="J15" s="286"/>
      <c r="K15" s="286"/>
      <c r="L15" s="301" t="s">
        <v>84</v>
      </c>
      <c r="M15" s="301" t="s">
        <v>229</v>
      </c>
      <c r="N15" s="303" t="s">
        <v>230</v>
      </c>
      <c r="O15" s="303"/>
      <c r="P15" s="303"/>
      <c r="Q15" s="303"/>
      <c r="R15" s="303" t="s">
        <v>231</v>
      </c>
      <c r="S15" s="303"/>
      <c r="T15" s="303"/>
      <c r="U15" s="303"/>
      <c r="V15" s="303" t="s">
        <v>232</v>
      </c>
      <c r="W15" s="303"/>
      <c r="X15" s="303"/>
      <c r="Y15" s="303"/>
      <c r="Z15" s="301" t="s">
        <v>161</v>
      </c>
      <c r="AA15" s="301"/>
      <c r="AB15" s="301"/>
      <c r="AC15" s="301"/>
      <c r="AD15" s="301"/>
      <c r="AE15" s="301" t="s">
        <v>162</v>
      </c>
      <c r="AF15" s="304" t="s">
        <v>163</v>
      </c>
      <c r="AG15" s="157"/>
    </row>
    <row r="16" customFormat="false" ht="27.75" hidden="false" customHeight="true" outlineLevel="0" collapsed="false">
      <c r="J16" s="286"/>
      <c r="K16" s="286"/>
      <c r="L16" s="301"/>
      <c r="M16" s="301"/>
      <c r="N16" s="303"/>
      <c r="O16" s="303"/>
      <c r="P16" s="303"/>
      <c r="Q16" s="303"/>
      <c r="R16" s="303"/>
      <c r="S16" s="303"/>
      <c r="T16" s="303"/>
      <c r="U16" s="303"/>
      <c r="V16" s="303"/>
      <c r="W16" s="303"/>
      <c r="X16" s="303"/>
      <c r="Y16" s="303"/>
      <c r="Z16" s="157" t="s">
        <v>233</v>
      </c>
      <c r="AA16" s="157"/>
      <c r="AB16" s="157" t="s">
        <v>166</v>
      </c>
      <c r="AC16" s="157"/>
      <c r="AD16" s="157"/>
      <c r="AE16" s="301"/>
      <c r="AF16" s="304"/>
      <c r="AG16" s="157"/>
    </row>
    <row r="17" customFormat="false" ht="14.25" hidden="false" customHeight="true" outlineLevel="0" collapsed="false">
      <c r="J17" s="286"/>
      <c r="K17" s="286"/>
      <c r="L17" s="301"/>
      <c r="M17" s="301"/>
      <c r="N17" s="303"/>
      <c r="O17" s="303"/>
      <c r="P17" s="303"/>
      <c r="Q17" s="303"/>
      <c r="R17" s="303"/>
      <c r="S17" s="303"/>
      <c r="T17" s="303"/>
      <c r="U17" s="303"/>
      <c r="V17" s="303"/>
      <c r="W17" s="303"/>
      <c r="X17" s="303"/>
      <c r="Y17" s="303"/>
      <c r="Z17" s="301" t="s">
        <v>234</v>
      </c>
      <c r="AA17" s="301" t="s">
        <v>235</v>
      </c>
      <c r="AB17" s="310" t="s">
        <v>169</v>
      </c>
      <c r="AC17" s="310" t="s">
        <v>170</v>
      </c>
      <c r="AD17" s="310"/>
      <c r="AE17" s="301"/>
      <c r="AF17" s="304"/>
      <c r="AG17" s="157"/>
    </row>
    <row r="18" customFormat="false" ht="14.25" hidden="false" customHeight="false" outlineLevel="0" collapsed="false">
      <c r="J18" s="286"/>
      <c r="K18" s="311" t="n">
        <v>1</v>
      </c>
      <c r="L18" s="227" t="s">
        <v>86</v>
      </c>
      <c r="M18" s="227" t="s">
        <v>87</v>
      </c>
      <c r="N18" s="411" t="n">
        <f aca="true">OFFSET(N18,0,-1)+1</f>
        <v>3</v>
      </c>
      <c r="O18" s="411"/>
      <c r="P18" s="411"/>
      <c r="Q18" s="411"/>
      <c r="R18" s="411" t="n">
        <f aca="true">OFFSET(N18,0,0)+1</f>
        <v>4</v>
      </c>
      <c r="S18" s="411"/>
      <c r="T18" s="411"/>
      <c r="U18" s="411"/>
      <c r="V18" s="431"/>
      <c r="W18" s="431"/>
      <c r="X18" s="431"/>
      <c r="Y18" s="432" t="n">
        <f aca="true">OFFSET(R18,0,0)+1</f>
        <v>5</v>
      </c>
      <c r="Z18" s="411" t="n">
        <f aca="true">OFFSET(Z18,0,-1)+1</f>
        <v>6</v>
      </c>
      <c r="AA18" s="411" t="n">
        <f aca="true">OFFSET(AA18,0,-1)+1</f>
        <v>7</v>
      </c>
      <c r="AB18" s="411" t="n">
        <f aca="true">OFFSET(AB18,0,-1)+1</f>
        <v>8</v>
      </c>
      <c r="AC18" s="411" t="n">
        <f aca="true">OFFSET(AC18,0,-1)+1</f>
        <v>9</v>
      </c>
      <c r="AD18" s="411"/>
      <c r="AE18" s="411" t="n">
        <f aca="true">OFFSET(AE18,0,-2)+1</f>
        <v>10</v>
      </c>
      <c r="AG18" s="411" t="n">
        <f aca="true">OFFSET(AG18,0,-2)+1</f>
        <v>11</v>
      </c>
    </row>
    <row r="19" customFormat="false" ht="22.5" hidden="false" customHeight="false" outlineLevel="0" collapsed="false">
      <c r="A19" s="315" t="n">
        <v>1</v>
      </c>
      <c r="B19" s="316"/>
      <c r="C19" s="316"/>
      <c r="D19" s="316"/>
      <c r="E19" s="316"/>
      <c r="J19" s="286"/>
      <c r="K19" s="286"/>
      <c r="L19" s="320" t="e">
        <f aca="false">mergeValue()</f>
        <v>#VALUE!</v>
      </c>
      <c r="M19" s="321" t="s">
        <v>111</v>
      </c>
      <c r="N19" s="433"/>
      <c r="O19" s="433"/>
      <c r="P19" s="433"/>
      <c r="Q19" s="433"/>
      <c r="R19" s="433"/>
      <c r="S19" s="433"/>
      <c r="T19" s="433"/>
      <c r="U19" s="433"/>
      <c r="V19" s="433"/>
      <c r="W19" s="433"/>
      <c r="X19" s="433"/>
      <c r="Y19" s="433"/>
      <c r="Z19" s="433"/>
      <c r="AA19" s="433"/>
      <c r="AB19" s="433"/>
      <c r="AC19" s="433"/>
      <c r="AD19" s="433"/>
      <c r="AE19" s="433"/>
      <c r="AF19" s="433"/>
      <c r="AG19" s="270" t="s">
        <v>171</v>
      </c>
    </row>
    <row r="20" customFormat="false" ht="22.5" hidden="false" customHeight="false" outlineLevel="0" collapsed="false">
      <c r="A20" s="315"/>
      <c r="B20" s="315" t="n">
        <v>1</v>
      </c>
      <c r="C20" s="316"/>
      <c r="D20" s="316"/>
      <c r="E20" s="316"/>
      <c r="G20" s="424"/>
      <c r="H20" s="136"/>
      <c r="I20" s="415"/>
      <c r="J20" s="416"/>
      <c r="K20" s="130"/>
      <c r="L20" s="320" t="e">
        <f aca="false">mergeValue() &amp;"."&amp;mergeValue()</f>
        <v>#VALUE!</v>
      </c>
      <c r="M20" s="327" t="s">
        <v>81</v>
      </c>
      <c r="N20" s="434"/>
      <c r="O20" s="434"/>
      <c r="P20" s="434"/>
      <c r="Q20" s="434"/>
      <c r="R20" s="434"/>
      <c r="S20" s="434"/>
      <c r="T20" s="434"/>
      <c r="U20" s="434"/>
      <c r="V20" s="434"/>
      <c r="W20" s="434"/>
      <c r="X20" s="434"/>
      <c r="Y20" s="434"/>
      <c r="Z20" s="434"/>
      <c r="AA20" s="434"/>
      <c r="AB20" s="434"/>
      <c r="AC20" s="434"/>
      <c r="AD20" s="434"/>
      <c r="AE20" s="434"/>
      <c r="AF20" s="434"/>
      <c r="AG20" s="270" t="s">
        <v>172</v>
      </c>
    </row>
    <row r="21" customFormat="false" ht="22.5" hidden="false" customHeight="false" outlineLevel="0" collapsed="false">
      <c r="A21" s="315"/>
      <c r="B21" s="315"/>
      <c r="C21" s="315" t="n">
        <v>1</v>
      </c>
      <c r="D21" s="316"/>
      <c r="E21" s="316"/>
      <c r="G21" s="424"/>
      <c r="H21" s="136"/>
      <c r="I21" s="415"/>
      <c r="J21" s="416"/>
      <c r="K21" s="130"/>
      <c r="L21" s="320" t="e">
        <f aca="false">mergeValue() &amp;"."&amp;mergeValue()&amp;"."&amp;mergeValue()</f>
        <v>#VALUE!</v>
      </c>
      <c r="M21" s="329" t="s">
        <v>192</v>
      </c>
      <c r="N21" s="434"/>
      <c r="O21" s="434"/>
      <c r="P21" s="434"/>
      <c r="Q21" s="434"/>
      <c r="R21" s="434"/>
      <c r="S21" s="434"/>
      <c r="T21" s="434"/>
      <c r="U21" s="434"/>
      <c r="V21" s="434"/>
      <c r="W21" s="434"/>
      <c r="X21" s="434"/>
      <c r="Y21" s="434"/>
      <c r="Z21" s="434"/>
      <c r="AA21" s="434"/>
      <c r="AB21" s="434"/>
      <c r="AC21" s="434"/>
      <c r="AD21" s="434"/>
      <c r="AE21" s="434"/>
      <c r="AF21" s="434"/>
      <c r="AG21" s="270" t="s">
        <v>193</v>
      </c>
    </row>
    <row r="22" customFormat="false" ht="15" hidden="false" customHeight="true" outlineLevel="0" collapsed="false">
      <c r="A22" s="315"/>
      <c r="B22" s="315"/>
      <c r="C22" s="315"/>
      <c r="D22" s="315" t="n">
        <v>1</v>
      </c>
      <c r="E22" s="316"/>
      <c r="G22" s="424"/>
      <c r="H22" s="136"/>
      <c r="I22" s="415"/>
      <c r="J22" s="416"/>
      <c r="K22" s="130"/>
      <c r="L22" s="320" t="e">
        <f aca="false">mergeValue() &amp;"."&amp;mergeValue()&amp;"."&amp;mergeValue()&amp;"."&amp;mergeValue()</f>
        <v>#VALUE!</v>
      </c>
      <c r="M22" s="330" t="s">
        <v>194</v>
      </c>
      <c r="N22" s="434"/>
      <c r="O22" s="434"/>
      <c r="P22" s="434"/>
      <c r="Q22" s="434"/>
      <c r="R22" s="434"/>
      <c r="S22" s="434"/>
      <c r="T22" s="434"/>
      <c r="U22" s="434"/>
      <c r="V22" s="434"/>
      <c r="W22" s="434"/>
      <c r="X22" s="434"/>
      <c r="Y22" s="434"/>
      <c r="Z22" s="434"/>
      <c r="AA22" s="434"/>
      <c r="AB22" s="434"/>
      <c r="AC22" s="434"/>
      <c r="AD22" s="434"/>
      <c r="AE22" s="434"/>
      <c r="AF22" s="434"/>
      <c r="AG22" s="270" t="s">
        <v>236</v>
      </c>
    </row>
    <row r="23" customFormat="false" ht="20.1" hidden="false" customHeight="true" outlineLevel="0" collapsed="false">
      <c r="A23" s="315"/>
      <c r="B23" s="315"/>
      <c r="C23" s="315"/>
      <c r="D23" s="315"/>
      <c r="E23" s="315" t="n">
        <v>1</v>
      </c>
      <c r="G23" s="424"/>
      <c r="H23" s="136"/>
      <c r="I23" s="352"/>
      <c r="J23" s="423"/>
      <c r="K23" s="174"/>
      <c r="L23" s="320" t="e">
        <f aca="false">mergeValue() &amp;"."&amp;mergeValue()&amp;"."&amp;mergeValue()&amp;"."&amp;mergeValue()&amp;"."&amp;mergeValue()</f>
        <v>#VALUE!</v>
      </c>
      <c r="M23" s="435"/>
      <c r="N23" s="341" t="s">
        <v>26</v>
      </c>
      <c r="O23" s="436"/>
      <c r="P23" s="437" t="n">
        <v>1</v>
      </c>
      <c r="Q23" s="403"/>
      <c r="R23" s="341" t="s">
        <v>26</v>
      </c>
      <c r="S23" s="436"/>
      <c r="T23" s="437" t="n">
        <v>1</v>
      </c>
      <c r="U23" s="403"/>
      <c r="V23" s="341" t="s">
        <v>26</v>
      </c>
      <c r="W23" s="438"/>
      <c r="X23" s="437" t="n">
        <v>1</v>
      </c>
      <c r="Y23" s="439"/>
      <c r="Z23" s="440"/>
      <c r="AA23" s="440"/>
      <c r="AB23" s="340"/>
      <c r="AC23" s="341" t="s">
        <v>50</v>
      </c>
      <c r="AD23" s="340"/>
      <c r="AE23" s="341" t="s">
        <v>26</v>
      </c>
      <c r="AF23" s="394"/>
      <c r="AG23" s="441" t="s">
        <v>237</v>
      </c>
      <c r="AH23" s="135" t="e">
        <f aca="false">strCheckDate()</f>
        <v>#VALUE!</v>
      </c>
      <c r="AI23" s="132" t="str">
        <f aca="false">IF(AND(COUNTIF(AJ18:AJ27,AJ23)&gt;1,AJ23&lt;&gt;""),"ErrUnique:HasDoubleConn","")</f>
        <v/>
      </c>
      <c r="AJ23" s="132"/>
      <c r="AK23" s="132"/>
    </row>
    <row r="24" customFormat="false" ht="20.1" hidden="false" customHeight="true" outlineLevel="0" collapsed="false">
      <c r="A24" s="315"/>
      <c r="B24" s="315"/>
      <c r="C24" s="315"/>
      <c r="D24" s="315"/>
      <c r="E24" s="315"/>
      <c r="G24" s="424"/>
      <c r="H24" s="136"/>
      <c r="I24" s="352"/>
      <c r="J24" s="423"/>
      <c r="K24" s="174"/>
      <c r="L24" s="320"/>
      <c r="M24" s="435"/>
      <c r="N24" s="341"/>
      <c r="O24" s="436"/>
      <c r="P24" s="437"/>
      <c r="Q24" s="403"/>
      <c r="R24" s="341"/>
      <c r="S24" s="436"/>
      <c r="T24" s="437"/>
      <c r="U24" s="403"/>
      <c r="V24" s="341"/>
      <c r="W24" s="442"/>
      <c r="X24" s="362"/>
      <c r="Y24" s="362"/>
      <c r="Z24" s="443"/>
      <c r="AA24" s="444" t="str">
        <f aca="false">AB23 &amp; "-" &amp; AD23</f>
        <v>-</v>
      </c>
      <c r="AB24" s="340"/>
      <c r="AC24" s="341"/>
      <c r="AD24" s="340"/>
      <c r="AE24" s="341"/>
      <c r="AF24" s="445"/>
      <c r="AG24" s="441"/>
      <c r="AI24" s="132"/>
      <c r="AJ24" s="132"/>
      <c r="AK24" s="132"/>
    </row>
    <row r="25" customFormat="false" ht="20.1" hidden="false" customHeight="true" outlineLevel="0" collapsed="false">
      <c r="A25" s="315"/>
      <c r="B25" s="315"/>
      <c r="C25" s="315"/>
      <c r="D25" s="315"/>
      <c r="E25" s="315"/>
      <c r="G25" s="424"/>
      <c r="H25" s="136"/>
      <c r="I25" s="352"/>
      <c r="J25" s="423"/>
      <c r="K25" s="174"/>
      <c r="L25" s="320"/>
      <c r="M25" s="435"/>
      <c r="N25" s="341"/>
      <c r="O25" s="436"/>
      <c r="P25" s="437"/>
      <c r="Q25" s="403"/>
      <c r="R25" s="341"/>
      <c r="S25" s="446"/>
      <c r="T25" s="180"/>
      <c r="U25" s="362"/>
      <c r="V25" s="447"/>
      <c r="W25" s="447"/>
      <c r="X25" s="447"/>
      <c r="Y25" s="447"/>
      <c r="Z25" s="443"/>
      <c r="AA25" s="443"/>
      <c r="AB25" s="348"/>
      <c r="AC25" s="168"/>
      <c r="AD25" s="168"/>
      <c r="AE25" s="348"/>
      <c r="AF25" s="168"/>
      <c r="AG25" s="441"/>
      <c r="AI25" s="132"/>
      <c r="AJ25" s="132"/>
      <c r="AK25" s="132"/>
    </row>
    <row r="26" customFormat="false" ht="20.1" hidden="false" customHeight="true" outlineLevel="0" collapsed="false">
      <c r="A26" s="315"/>
      <c r="B26" s="315"/>
      <c r="C26" s="315"/>
      <c r="D26" s="315"/>
      <c r="E26" s="315"/>
      <c r="G26" s="424"/>
      <c r="H26" s="136"/>
      <c r="I26" s="352"/>
      <c r="J26" s="423"/>
      <c r="K26" s="174"/>
      <c r="L26" s="320"/>
      <c r="M26" s="435"/>
      <c r="N26" s="341"/>
      <c r="O26" s="448"/>
      <c r="P26" s="449"/>
      <c r="Q26" s="450"/>
      <c r="R26" s="447"/>
      <c r="S26" s="447"/>
      <c r="T26" s="447"/>
      <c r="U26" s="447"/>
      <c r="V26" s="447"/>
      <c r="W26" s="447"/>
      <c r="X26" s="447"/>
      <c r="Y26" s="447"/>
      <c r="Z26" s="443"/>
      <c r="AA26" s="443"/>
      <c r="AB26" s="348"/>
      <c r="AC26" s="168"/>
      <c r="AD26" s="168"/>
      <c r="AE26" s="348"/>
      <c r="AF26" s="168"/>
      <c r="AG26" s="441"/>
      <c r="AI26" s="132"/>
      <c r="AJ26" s="132"/>
      <c r="AK26" s="132"/>
    </row>
    <row r="27" s="2" customFormat="true" ht="15" hidden="false" customHeight="true" outlineLevel="0" collapsed="false">
      <c r="A27" s="315"/>
      <c r="B27" s="315"/>
      <c r="C27" s="315"/>
      <c r="D27" s="315"/>
      <c r="E27" s="367"/>
      <c r="F27" s="367"/>
      <c r="G27" s="451"/>
      <c r="H27" s="367"/>
      <c r="I27" s="352"/>
      <c r="J27" s="423"/>
      <c r="K27" s="318"/>
      <c r="L27" s="344"/>
      <c r="M27" s="351" t="s">
        <v>238</v>
      </c>
      <c r="N27" s="351"/>
      <c r="O27" s="351"/>
      <c r="P27" s="351"/>
      <c r="Q27" s="351"/>
      <c r="R27" s="351"/>
      <c r="S27" s="351"/>
      <c r="T27" s="351"/>
      <c r="U27" s="351"/>
      <c r="V27" s="351"/>
      <c r="W27" s="351"/>
      <c r="X27" s="351"/>
      <c r="Y27" s="351"/>
      <c r="Z27" s="351"/>
      <c r="AA27" s="351"/>
      <c r="AB27" s="351"/>
      <c r="AC27" s="351"/>
      <c r="AD27" s="351"/>
      <c r="AE27" s="351"/>
      <c r="AF27" s="351"/>
      <c r="AG27" s="441"/>
      <c r="AH27" s="367"/>
      <c r="AI27" s="367"/>
      <c r="AJ27" s="451"/>
      <c r="AK27" s="451"/>
    </row>
    <row r="28" s="2" customFormat="true" ht="15" hidden="false" customHeight="true" outlineLevel="0" collapsed="false">
      <c r="A28" s="315"/>
      <c r="B28" s="315"/>
      <c r="C28" s="315"/>
      <c r="D28" s="367"/>
      <c r="E28" s="367"/>
      <c r="F28" s="367"/>
      <c r="G28" s="424"/>
      <c r="H28" s="367"/>
      <c r="I28" s="318"/>
      <c r="J28" s="350"/>
      <c r="K28" s="318"/>
      <c r="L28" s="344"/>
      <c r="M28" s="354" t="s">
        <v>196</v>
      </c>
      <c r="N28" s="354"/>
      <c r="O28" s="354"/>
      <c r="P28" s="354"/>
      <c r="Q28" s="354"/>
      <c r="R28" s="354"/>
      <c r="S28" s="354"/>
      <c r="T28" s="354"/>
      <c r="U28" s="354"/>
      <c r="V28" s="354"/>
      <c r="W28" s="354"/>
      <c r="X28" s="354"/>
      <c r="Y28" s="354"/>
      <c r="Z28" s="354"/>
      <c r="AA28" s="354"/>
      <c r="AB28" s="354"/>
      <c r="AC28" s="354"/>
      <c r="AD28" s="354"/>
      <c r="AE28" s="354"/>
      <c r="AF28" s="168"/>
      <c r="AG28" s="346"/>
      <c r="AH28" s="367"/>
      <c r="AI28" s="367"/>
      <c r="AJ28" s="451"/>
      <c r="AK28" s="451"/>
    </row>
    <row r="29" s="2" customFormat="true" ht="15" hidden="false" customHeight="true" outlineLevel="0" collapsed="false">
      <c r="A29" s="315"/>
      <c r="B29" s="315"/>
      <c r="C29" s="367"/>
      <c r="D29" s="367"/>
      <c r="E29" s="367"/>
      <c r="F29" s="367"/>
      <c r="G29" s="424"/>
      <c r="H29" s="367"/>
      <c r="I29" s="318"/>
      <c r="J29" s="350"/>
      <c r="K29" s="318"/>
      <c r="L29" s="344"/>
      <c r="M29" s="365" t="s">
        <v>197</v>
      </c>
      <c r="N29" s="365"/>
      <c r="O29" s="365"/>
      <c r="P29" s="365"/>
      <c r="Q29" s="365"/>
      <c r="R29" s="365"/>
      <c r="S29" s="365"/>
      <c r="T29" s="365"/>
      <c r="U29" s="365"/>
      <c r="V29" s="365"/>
      <c r="W29" s="365"/>
      <c r="X29" s="365"/>
      <c r="Y29" s="365"/>
      <c r="Z29" s="395"/>
      <c r="AA29" s="395"/>
      <c r="AB29" s="348"/>
      <c r="AC29" s="168"/>
      <c r="AD29" s="348"/>
      <c r="AE29" s="365"/>
      <c r="AF29" s="168"/>
      <c r="AG29" s="346"/>
      <c r="AH29" s="367"/>
      <c r="AI29" s="367"/>
      <c r="AJ29" s="367"/>
      <c r="AK29" s="367"/>
    </row>
    <row r="30" s="2" customFormat="true" ht="15" hidden="false" customHeight="true" outlineLevel="0" collapsed="false">
      <c r="A30" s="315"/>
      <c r="B30" s="367"/>
      <c r="C30" s="367"/>
      <c r="D30" s="367"/>
      <c r="E30" s="367"/>
      <c r="F30" s="367"/>
      <c r="G30" s="424"/>
      <c r="H30" s="367"/>
      <c r="I30" s="318"/>
      <c r="J30" s="350"/>
      <c r="K30" s="318"/>
      <c r="L30" s="344"/>
      <c r="M30" s="180" t="s">
        <v>104</v>
      </c>
      <c r="N30" s="180"/>
      <c r="O30" s="180"/>
      <c r="P30" s="180"/>
      <c r="Q30" s="180"/>
      <c r="R30" s="180"/>
      <c r="S30" s="180"/>
      <c r="T30" s="180"/>
      <c r="U30" s="180"/>
      <c r="V30" s="180"/>
      <c r="W30" s="180"/>
      <c r="X30" s="180"/>
      <c r="Y30" s="180"/>
      <c r="Z30" s="395"/>
      <c r="AA30" s="395"/>
      <c r="AB30" s="348"/>
      <c r="AC30" s="168"/>
      <c r="AD30" s="348"/>
      <c r="AE30" s="365"/>
      <c r="AF30" s="168"/>
      <c r="AG30" s="346"/>
      <c r="AH30" s="367"/>
      <c r="AI30" s="367"/>
      <c r="AJ30" s="367"/>
      <c r="AK30" s="367"/>
    </row>
    <row r="31" s="2" customFormat="true" ht="15" hidden="false" customHeight="true" outlineLevel="0" collapsed="false">
      <c r="G31" s="452"/>
      <c r="H31" s="318"/>
      <c r="I31" s="3"/>
      <c r="J31" s="350"/>
      <c r="L31" s="344"/>
      <c r="M31" s="362" t="s">
        <v>198</v>
      </c>
      <c r="N31" s="362"/>
      <c r="O31" s="362"/>
      <c r="P31" s="362"/>
      <c r="Q31" s="362"/>
      <c r="R31" s="362"/>
      <c r="S31" s="362"/>
      <c r="T31" s="362"/>
      <c r="U31" s="362"/>
      <c r="V31" s="362"/>
      <c r="W31" s="362"/>
      <c r="X31" s="362"/>
      <c r="Y31" s="362"/>
      <c r="Z31" s="395"/>
      <c r="AA31" s="395"/>
      <c r="AB31" s="348"/>
      <c r="AC31" s="168"/>
      <c r="AD31" s="348"/>
      <c r="AE31" s="365"/>
      <c r="AF31" s="168"/>
      <c r="AG31" s="346"/>
      <c r="AH31" s="367"/>
      <c r="AI31" s="367"/>
      <c r="AJ31" s="367"/>
      <c r="AK31" s="367"/>
    </row>
    <row r="33" customFormat="false" ht="102" hidden="false" customHeight="true" outlineLevel="0" collapsed="false">
      <c r="L33" s="352" t="n">
        <v>1</v>
      </c>
      <c r="M33" s="282" t="s">
        <v>239</v>
      </c>
      <c r="N33" s="282"/>
      <c r="O33" s="282"/>
      <c r="P33" s="282"/>
      <c r="Q33" s="282"/>
      <c r="R33" s="282"/>
      <c r="S33" s="282"/>
      <c r="T33" s="282"/>
      <c r="U33" s="282"/>
      <c r="V33" s="282"/>
      <c r="W33" s="282"/>
      <c r="X33" s="282"/>
      <c r="Y33" s="282"/>
      <c r="Z33" s="282"/>
      <c r="AA33" s="282"/>
      <c r="AB33" s="282"/>
      <c r="AC33" s="282"/>
      <c r="AD33" s="282"/>
      <c r="AE33" s="282"/>
      <c r="AF33" s="282"/>
      <c r="AG33" s="28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9</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461.3661805556</v>
      </c>
      <c r="B2" s="49" t="s">
        <v>20</v>
      </c>
      <c r="C2" s="49" t="s">
        <v>21</v>
      </c>
    </row>
    <row r="3" customFormat="false" ht="11.25" hidden="false" customHeight="false" outlineLevel="0" collapsed="false">
      <c r="A3" s="53" t="n">
        <v>43461.3662152778</v>
      </c>
      <c r="B3" s="49" t="s">
        <v>22</v>
      </c>
      <c r="C3" s="49" t="s">
        <v>21</v>
      </c>
    </row>
    <row r="4" customFormat="false" ht="11.25" hidden="false" customHeight="false" outlineLevel="0" collapsed="false">
      <c r="A4" s="53" t="n">
        <v>43461.3663194444</v>
      </c>
      <c r="B4" s="49" t="s">
        <v>20</v>
      </c>
      <c r="C4" s="49" t="s">
        <v>21</v>
      </c>
    </row>
    <row r="5" customFormat="false" ht="11.25" hidden="false" customHeight="false" outlineLevel="0" collapsed="false">
      <c r="A5" s="53" t="n">
        <v>43461.3663310185</v>
      </c>
      <c r="B5" s="49" t="s">
        <v>22</v>
      </c>
      <c r="C5" s="49" t="s">
        <v>21</v>
      </c>
    </row>
    <row r="6" customFormat="false" ht="11.25" hidden="false" customHeight="false" outlineLevel="0" collapsed="false">
      <c r="A6" s="53" t="n">
        <v>43461.3668171296</v>
      </c>
      <c r="B6" s="49" t="s">
        <v>20</v>
      </c>
      <c r="C6" s="49" t="s">
        <v>21</v>
      </c>
    </row>
    <row r="7" customFormat="false" ht="11.25" hidden="false" customHeight="false" outlineLevel="0" collapsed="false">
      <c r="A7" s="53" t="n">
        <v>43461.3668287037</v>
      </c>
      <c r="B7" s="49" t="s">
        <v>22</v>
      </c>
      <c r="C7" s="49" t="s">
        <v>21</v>
      </c>
    </row>
    <row r="8" customFormat="false" ht="11.25" hidden="false" customHeight="false" outlineLevel="0" collapsed="false">
      <c r="A8" s="53" t="n">
        <v>43461.5284837963</v>
      </c>
      <c r="B8" s="49" t="s">
        <v>20</v>
      </c>
      <c r="C8" s="49" t="s">
        <v>21</v>
      </c>
    </row>
    <row r="9" customFormat="false" ht="11.25" hidden="false" customHeight="false" outlineLevel="0" collapsed="false">
      <c r="A9" s="53" t="n">
        <v>43461.5284953704</v>
      </c>
      <c r="B9" s="49" t="s">
        <v>22</v>
      </c>
      <c r="C9" s="49" t="s">
        <v>21</v>
      </c>
    </row>
    <row r="10" customFormat="false" ht="11.25" hidden="false" customHeight="false" outlineLevel="0" collapsed="false">
      <c r="A10" s="53" t="n">
        <v>43461.5826851852</v>
      </c>
      <c r="B10" s="49" t="s">
        <v>20</v>
      </c>
      <c r="C10" s="49" t="s">
        <v>21</v>
      </c>
    </row>
    <row r="11" customFormat="false" ht="11.25" hidden="false" customHeight="false" outlineLevel="0" collapsed="false">
      <c r="A11" s="53" t="n">
        <v>43461.5826967593</v>
      </c>
      <c r="B11" s="49" t="s">
        <v>22</v>
      </c>
      <c r="C11"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287"/>
    </row>
    <row r="5" customFormat="false" ht="22.5" hidden="false" customHeight="true" outlineLevel="0" collapsed="false">
      <c r="J5" s="286"/>
      <c r="K5" s="286"/>
      <c r="L5" s="288" t="s">
        <v>240</v>
      </c>
      <c r="M5" s="288"/>
      <c r="N5" s="288"/>
      <c r="O5" s="288"/>
      <c r="P5" s="288"/>
      <c r="Q5" s="288"/>
      <c r="R5" s="288"/>
      <c r="S5" s="288"/>
      <c r="T5" s="288"/>
      <c r="U5" s="377"/>
      <c r="V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397"/>
      <c r="Y7" s="259"/>
      <c r="Z7" s="259"/>
      <c r="AA7" s="259"/>
      <c r="AB7" s="259"/>
      <c r="AC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397"/>
      <c r="Y8" s="259"/>
      <c r="Z8" s="259"/>
      <c r="AA8" s="259"/>
      <c r="AB8" s="259"/>
      <c r="AC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397"/>
      <c r="Y9" s="259"/>
      <c r="Z9" s="259"/>
      <c r="AA9" s="259"/>
      <c r="AB9" s="259"/>
      <c r="AC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397"/>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27</v>
      </c>
      <c r="R11" s="259" t="s">
        <v>228</v>
      </c>
      <c r="S11" s="429"/>
      <c r="T11" s="429"/>
      <c r="U11" s="397"/>
      <c r="Y11" s="200"/>
      <c r="Z11" s="200"/>
      <c r="AA11" s="200"/>
      <c r="AB11" s="200"/>
      <c r="AC11" s="200"/>
    </row>
    <row r="12" s="260" customFormat="true" ht="11.25" hidden="true" customHeight="false" outlineLevel="0" collapsed="false">
      <c r="A12" s="259"/>
      <c r="B12" s="259"/>
      <c r="C12" s="259"/>
      <c r="D12" s="259"/>
      <c r="E12" s="259"/>
      <c r="F12" s="259"/>
      <c r="G12" s="259"/>
      <c r="H12" s="259"/>
      <c r="L12" s="297"/>
      <c r="M12" s="297"/>
      <c r="N12" s="297"/>
      <c r="O12" s="295"/>
      <c r="P12" s="295"/>
      <c r="Q12" s="295"/>
      <c r="R12" s="295"/>
      <c r="S12" s="295"/>
      <c r="T12" s="295"/>
      <c r="U12" s="414"/>
      <c r="V12" s="298" t="s">
        <v>159</v>
      </c>
      <c r="Y12" s="259"/>
      <c r="Z12" s="259"/>
      <c r="AA12" s="259"/>
      <c r="AB12" s="259"/>
      <c r="AC12" s="259"/>
    </row>
    <row r="13" customFormat="false" ht="15" hidden="false" customHeight="true" outlineLevel="0" collapsed="false">
      <c r="J13" s="286"/>
      <c r="K13" s="286"/>
      <c r="L13" s="287"/>
      <c r="M13" s="287"/>
      <c r="N13" s="287"/>
      <c r="O13" s="430"/>
      <c r="P13" s="430"/>
      <c r="Q13" s="379"/>
      <c r="R13" s="379"/>
      <c r="S13" s="379"/>
      <c r="T13" s="379"/>
      <c r="U13" s="379"/>
      <c r="V13" s="379"/>
    </row>
    <row r="14" customFormat="false" ht="14.25" hidden="false" customHeight="true" outlineLevel="0" collapsed="false">
      <c r="J14" s="286"/>
      <c r="K14" s="286"/>
      <c r="L14" s="157" t="s">
        <v>140</v>
      </c>
      <c r="M14" s="157"/>
      <c r="N14" s="157"/>
      <c r="O14" s="157"/>
      <c r="P14" s="157"/>
      <c r="Q14" s="157"/>
      <c r="R14" s="157"/>
      <c r="S14" s="157"/>
      <c r="T14" s="157"/>
      <c r="U14" s="157"/>
      <c r="V14" s="157"/>
      <c r="W14" s="157"/>
      <c r="X14" s="157" t="s">
        <v>141</v>
      </c>
    </row>
    <row r="15" customFormat="false" ht="14.25" hidden="false" customHeight="true" outlineLevel="0" collapsed="false">
      <c r="J15" s="286"/>
      <c r="K15" s="286"/>
      <c r="L15" s="301" t="s">
        <v>84</v>
      </c>
      <c r="M15" s="301" t="s">
        <v>241</v>
      </c>
      <c r="N15" s="301"/>
      <c r="O15" s="301" t="s">
        <v>242</v>
      </c>
      <c r="P15" s="303" t="s">
        <v>230</v>
      </c>
      <c r="Q15" s="303" t="s">
        <v>161</v>
      </c>
      <c r="R15" s="303"/>
      <c r="S15" s="303"/>
      <c r="T15" s="303"/>
      <c r="U15" s="303"/>
      <c r="V15" s="301" t="s">
        <v>162</v>
      </c>
      <c r="W15" s="304" t="s">
        <v>163</v>
      </c>
      <c r="X15" s="157"/>
    </row>
    <row r="16" customFormat="false" ht="25.5" hidden="false" customHeight="true" outlineLevel="0" collapsed="false">
      <c r="J16" s="286"/>
      <c r="K16" s="286"/>
      <c r="L16" s="301"/>
      <c r="M16" s="301"/>
      <c r="N16" s="301"/>
      <c r="O16" s="301"/>
      <c r="P16" s="303"/>
      <c r="Q16" s="303" t="s">
        <v>233</v>
      </c>
      <c r="R16" s="303"/>
      <c r="S16" s="307" t="s">
        <v>166</v>
      </c>
      <c r="T16" s="307"/>
      <c r="U16" s="307"/>
      <c r="V16" s="301"/>
      <c r="W16" s="304"/>
      <c r="X16" s="157"/>
    </row>
    <row r="17" customFormat="false" ht="14.25" hidden="false" customHeight="true" outlineLevel="0" collapsed="false">
      <c r="J17" s="286"/>
      <c r="K17" s="286"/>
      <c r="L17" s="301"/>
      <c r="M17" s="301"/>
      <c r="N17" s="301"/>
      <c r="O17" s="301"/>
      <c r="P17" s="303"/>
      <c r="Q17" s="301" t="s">
        <v>234</v>
      </c>
      <c r="R17" s="301" t="s">
        <v>235</v>
      </c>
      <c r="S17" s="310" t="s">
        <v>169</v>
      </c>
      <c r="T17" s="310" t="s">
        <v>170</v>
      </c>
      <c r="U17" s="310"/>
      <c r="V17" s="301"/>
      <c r="W17" s="304"/>
      <c r="X17" s="157"/>
    </row>
    <row r="18" customFormat="false" ht="14.25" hidden="false" customHeight="false" outlineLevel="0" collapsed="false">
      <c r="J18" s="286"/>
      <c r="K18" s="311" t="n">
        <v>1</v>
      </c>
      <c r="L18" s="227" t="s">
        <v>86</v>
      </c>
      <c r="M18" s="227" t="s">
        <v>87</v>
      </c>
      <c r="N18" s="410" t="s">
        <v>87</v>
      </c>
      <c r="O18" s="411" t="n">
        <f aca="true">OFFSET(O18,0,-1)+1</f>
        <v>3</v>
      </c>
      <c r="P18" s="411" t="n">
        <f aca="true">OFFSET(P18,0,-1)+1</f>
        <v>4</v>
      </c>
      <c r="Q18" s="411" t="n">
        <f aca="true">OFFSET(Q18,0,-1)+1</f>
        <v>5</v>
      </c>
      <c r="R18" s="411" t="n">
        <f aca="true">OFFSET(R18,0,-1)+1</f>
        <v>6</v>
      </c>
      <c r="S18" s="411" t="n">
        <f aca="true">OFFSET(S18,0,-1)+1</f>
        <v>7</v>
      </c>
      <c r="T18" s="411" t="n">
        <f aca="true">OFFSET(T18,0,-1)+1</f>
        <v>8</v>
      </c>
      <c r="U18" s="411"/>
      <c r="V18" s="411" t="n">
        <f aca="true">OFFSET(V18,0,-2)+1</f>
        <v>9</v>
      </c>
      <c r="X18" s="411" t="n">
        <f aca="true">OFFSET(X18,0,-2)+1</f>
        <v>10</v>
      </c>
    </row>
    <row r="19" customFormat="false" ht="22.5" hidden="false" customHeight="false" outlineLevel="0" collapsed="false">
      <c r="A19" s="315" t="n">
        <v>1</v>
      </c>
      <c r="B19" s="316"/>
      <c r="C19" s="316"/>
      <c r="D19" s="316"/>
      <c r="E19" s="316"/>
      <c r="F19" s="316"/>
      <c r="G19" s="317"/>
      <c r="H19" s="317"/>
      <c r="I19" s="283"/>
      <c r="J19" s="286"/>
      <c r="K19" s="286"/>
      <c r="L19" s="320" t="e">
        <f aca="false">mergeValue()</f>
        <v>#VALUE!</v>
      </c>
      <c r="M19" s="321" t="s">
        <v>111</v>
      </c>
      <c r="N19" s="391"/>
      <c r="O19" s="240"/>
      <c r="P19" s="240"/>
      <c r="Q19" s="240"/>
      <c r="R19" s="240"/>
      <c r="S19" s="240"/>
      <c r="T19" s="240"/>
      <c r="U19" s="240"/>
      <c r="V19" s="240"/>
      <c r="W19" s="240"/>
      <c r="X19" s="270" t="s">
        <v>171</v>
      </c>
    </row>
    <row r="20" customFormat="false" ht="22.5" hidden="false" customHeight="false" outlineLevel="0" collapsed="false">
      <c r="A20" s="315"/>
      <c r="B20" s="315" t="n">
        <v>1</v>
      </c>
      <c r="C20" s="316"/>
      <c r="D20" s="316"/>
      <c r="E20" s="316"/>
      <c r="F20" s="316"/>
      <c r="G20" s="424"/>
      <c r="H20" s="315"/>
      <c r="I20" s="417"/>
      <c r="J20" s="416"/>
      <c r="K20" s="130"/>
      <c r="L20" s="320" t="e">
        <f aca="false">mergeValue() &amp;"."&amp;mergeValue()</f>
        <v>#VALUE!</v>
      </c>
      <c r="M20" s="327" t="s">
        <v>81</v>
      </c>
      <c r="N20" s="391"/>
      <c r="O20" s="240"/>
      <c r="P20" s="240"/>
      <c r="Q20" s="240"/>
      <c r="R20" s="240"/>
      <c r="S20" s="240"/>
      <c r="T20" s="240"/>
      <c r="U20" s="240"/>
      <c r="V20" s="240"/>
      <c r="W20" s="240"/>
      <c r="X20" s="270" t="s">
        <v>172</v>
      </c>
    </row>
    <row r="21" customFormat="false" ht="22.5" hidden="false" customHeight="false" outlineLevel="0" collapsed="false">
      <c r="A21" s="315"/>
      <c r="B21" s="315"/>
      <c r="C21" s="315" t="n">
        <v>1</v>
      </c>
      <c r="D21" s="316"/>
      <c r="E21" s="316"/>
      <c r="F21" s="316"/>
      <c r="G21" s="424"/>
      <c r="H21" s="315"/>
      <c r="I21" s="457"/>
      <c r="J21" s="416"/>
      <c r="K21" s="130"/>
      <c r="L21" s="320" t="e">
        <f aca="false">mergeValue() &amp;"."&amp;mergeValue()&amp;"."&amp;mergeValue()</f>
        <v>#VALUE!</v>
      </c>
      <c r="M21" s="329" t="s">
        <v>192</v>
      </c>
      <c r="N21" s="391"/>
      <c r="O21" s="240"/>
      <c r="P21" s="240"/>
      <c r="Q21" s="240"/>
      <c r="R21" s="240"/>
      <c r="S21" s="240"/>
      <c r="T21" s="240"/>
      <c r="U21" s="240"/>
      <c r="V21" s="240"/>
      <c r="W21" s="240"/>
      <c r="X21" s="270" t="s">
        <v>193</v>
      </c>
    </row>
    <row r="22" customFormat="false" ht="14.25" hidden="false" customHeight="false" outlineLevel="0" collapsed="false">
      <c r="A22" s="315"/>
      <c r="B22" s="315"/>
      <c r="C22" s="315"/>
      <c r="D22" s="315" t="n">
        <v>1</v>
      </c>
      <c r="E22" s="316"/>
      <c r="F22" s="316"/>
      <c r="G22" s="424"/>
      <c r="H22" s="315"/>
      <c r="I22" s="457"/>
      <c r="J22" s="458"/>
      <c r="K22" s="130"/>
      <c r="L22" s="320" t="e">
        <f aca="false">mergeValue() &amp;"."&amp;mergeValue()&amp;"."&amp;mergeValue()&amp;"."&amp;mergeValue()</f>
        <v>#VALUE!</v>
      </c>
      <c r="M22" s="330" t="s">
        <v>194</v>
      </c>
      <c r="N22" s="391"/>
      <c r="O22" s="240"/>
      <c r="P22" s="240"/>
      <c r="Q22" s="240"/>
      <c r="R22" s="240"/>
      <c r="S22" s="240"/>
      <c r="T22" s="240"/>
      <c r="U22" s="240"/>
      <c r="V22" s="240"/>
      <c r="W22" s="240"/>
      <c r="X22" s="459" t="s">
        <v>243</v>
      </c>
    </row>
    <row r="23" customFormat="false" ht="42.95" hidden="false" customHeight="true" outlineLevel="0" collapsed="false">
      <c r="A23" s="315"/>
      <c r="B23" s="315"/>
      <c r="C23" s="315"/>
      <c r="D23" s="315"/>
      <c r="E23" s="316" t="n">
        <v>1</v>
      </c>
      <c r="F23" s="316"/>
      <c r="G23" s="424"/>
      <c r="H23" s="315"/>
      <c r="I23" s="457"/>
      <c r="J23" s="458"/>
      <c r="K23" s="131"/>
      <c r="L23" s="320" t="e">
        <f aca="false">mergeValue() &amp;"."&amp;mergeValue()&amp;"."&amp;mergeValue()&amp;"."&amp;mergeValue()&amp;"."&amp;mergeValue()</f>
        <v>#VALUE!</v>
      </c>
      <c r="M23" s="460"/>
      <c r="N23" s="232"/>
      <c r="O23" s="461"/>
      <c r="P23" s="462"/>
      <c r="Q23" s="440"/>
      <c r="R23" s="440"/>
      <c r="S23" s="340"/>
      <c r="T23" s="341" t="s">
        <v>26</v>
      </c>
      <c r="U23" s="463"/>
      <c r="V23" s="341" t="s">
        <v>26</v>
      </c>
      <c r="W23" s="464"/>
      <c r="X23" s="276" t="s">
        <v>244</v>
      </c>
      <c r="Y23" s="135" t="e">
        <f aca="false">strCheckDateTwo()</f>
        <v>#VALUE!</v>
      </c>
    </row>
    <row r="24" customFormat="false" ht="14.25" hidden="true" customHeight="false" outlineLevel="0" collapsed="false">
      <c r="A24" s="315"/>
      <c r="B24" s="315"/>
      <c r="C24" s="315"/>
      <c r="D24" s="315"/>
      <c r="E24" s="316"/>
      <c r="F24" s="316"/>
      <c r="G24" s="424"/>
      <c r="H24" s="315"/>
      <c r="I24" s="457"/>
      <c r="J24" s="458"/>
      <c r="K24" s="131"/>
      <c r="L24" s="403"/>
      <c r="M24" s="438"/>
      <c r="N24" s="322"/>
      <c r="O24" s="322"/>
      <c r="P24" s="322"/>
      <c r="Q24" s="322"/>
      <c r="R24" s="343" t="str">
        <f aca="false">S23 &amp; "-" &amp; U23</f>
        <v>-</v>
      </c>
      <c r="S24" s="465"/>
      <c r="T24" s="392"/>
      <c r="U24" s="465"/>
      <c r="V24" s="322"/>
      <c r="W24" s="466"/>
      <c r="X24" s="276"/>
    </row>
    <row r="25" customFormat="false" ht="15" hidden="false" customHeight="true" outlineLevel="0" collapsed="false">
      <c r="A25" s="315"/>
      <c r="B25" s="315"/>
      <c r="C25" s="315"/>
      <c r="D25" s="315"/>
      <c r="E25" s="316"/>
      <c r="F25" s="316"/>
      <c r="G25" s="424"/>
      <c r="H25" s="315"/>
      <c r="I25" s="457"/>
      <c r="J25" s="458"/>
      <c r="K25" s="131"/>
      <c r="L25" s="344"/>
      <c r="M25" s="351" t="s">
        <v>238</v>
      </c>
      <c r="N25" s="365"/>
      <c r="O25" s="395"/>
      <c r="P25" s="395"/>
      <c r="Q25" s="395"/>
      <c r="R25" s="395"/>
      <c r="S25" s="348"/>
      <c r="T25" s="168"/>
      <c r="U25" s="348"/>
      <c r="V25" s="365"/>
      <c r="W25" s="365"/>
      <c r="X25" s="276"/>
    </row>
    <row r="26" s="2" customFormat="true" ht="15" hidden="false" customHeight="true" outlineLevel="0" collapsed="false">
      <c r="A26" s="315"/>
      <c r="B26" s="315"/>
      <c r="C26" s="315"/>
      <c r="D26" s="367"/>
      <c r="E26" s="367"/>
      <c r="F26" s="367"/>
      <c r="G26" s="424"/>
      <c r="H26" s="367"/>
      <c r="I26" s="457"/>
      <c r="J26" s="350"/>
      <c r="K26" s="318"/>
      <c r="L26" s="344"/>
      <c r="M26" s="354" t="s">
        <v>196</v>
      </c>
      <c r="N26" s="365"/>
      <c r="O26" s="395"/>
      <c r="P26" s="395"/>
      <c r="Q26" s="395"/>
      <c r="R26" s="395"/>
      <c r="S26" s="348"/>
      <c r="T26" s="168"/>
      <c r="U26" s="348"/>
      <c r="V26" s="365"/>
      <c r="W26" s="168"/>
      <c r="X26" s="467"/>
      <c r="Y26" s="367"/>
      <c r="Z26" s="367"/>
      <c r="AA26" s="367"/>
      <c r="AB26" s="367"/>
      <c r="AC26" s="367"/>
    </row>
    <row r="27" s="2" customFormat="true" ht="15" hidden="false" customHeight="true" outlineLevel="0" collapsed="false">
      <c r="A27" s="315"/>
      <c r="B27" s="315"/>
      <c r="C27" s="367"/>
      <c r="D27" s="367"/>
      <c r="E27" s="367"/>
      <c r="F27" s="367"/>
      <c r="G27" s="424"/>
      <c r="H27" s="367"/>
      <c r="I27" s="318"/>
      <c r="J27" s="350"/>
      <c r="K27" s="318"/>
      <c r="L27" s="344"/>
      <c r="M27" s="365" t="s">
        <v>197</v>
      </c>
      <c r="N27" s="365"/>
      <c r="O27" s="395"/>
      <c r="P27" s="395"/>
      <c r="Q27" s="395"/>
      <c r="R27" s="395"/>
      <c r="S27" s="348"/>
      <c r="T27" s="168"/>
      <c r="U27" s="348"/>
      <c r="V27" s="365"/>
      <c r="W27" s="168"/>
      <c r="X27" s="346"/>
      <c r="Y27" s="367"/>
      <c r="Z27" s="367"/>
      <c r="AA27" s="367"/>
      <c r="AB27" s="367"/>
      <c r="AC27" s="367"/>
    </row>
    <row r="28" s="2" customFormat="true" ht="15" hidden="false" customHeight="true" outlineLevel="0" collapsed="false">
      <c r="A28" s="315"/>
      <c r="B28" s="367"/>
      <c r="C28" s="367"/>
      <c r="D28" s="367"/>
      <c r="E28" s="367"/>
      <c r="F28" s="367"/>
      <c r="G28" s="424"/>
      <c r="H28" s="367"/>
      <c r="I28" s="318"/>
      <c r="J28" s="350"/>
      <c r="K28" s="318"/>
      <c r="L28" s="344"/>
      <c r="M28" s="180" t="s">
        <v>104</v>
      </c>
      <c r="N28" s="365"/>
      <c r="O28" s="395"/>
      <c r="P28" s="395"/>
      <c r="Q28" s="395"/>
      <c r="R28" s="395"/>
      <c r="S28" s="348"/>
      <c r="T28" s="168"/>
      <c r="U28" s="348"/>
      <c r="V28" s="365"/>
      <c r="W28" s="168"/>
      <c r="X28" s="346"/>
      <c r="Y28" s="367"/>
      <c r="Z28" s="367"/>
      <c r="AA28" s="367"/>
      <c r="AB28" s="367"/>
      <c r="AC28" s="367"/>
    </row>
    <row r="29" s="2" customFormat="true" ht="15" hidden="false" customHeight="true" outlineLevel="0" collapsed="false">
      <c r="G29" s="452"/>
      <c r="H29" s="318"/>
      <c r="I29" s="3"/>
      <c r="J29" s="350"/>
      <c r="L29" s="344"/>
      <c r="M29" s="362" t="s">
        <v>198</v>
      </c>
      <c r="N29" s="365"/>
      <c r="O29" s="395"/>
      <c r="P29" s="395"/>
      <c r="Q29" s="395"/>
      <c r="R29" s="395"/>
      <c r="S29" s="348"/>
      <c r="T29" s="168"/>
      <c r="U29" s="348"/>
      <c r="V29" s="365"/>
      <c r="W29" s="168"/>
      <c r="X29" s="346"/>
      <c r="Y29" s="367"/>
      <c r="Z29" s="367"/>
      <c r="AA29" s="367"/>
      <c r="AB29" s="367"/>
      <c r="AC29" s="367"/>
    </row>
    <row r="30" customFormat="false" ht="3" hidden="false" customHeight="true" outlineLevel="0" collapsed="false"/>
    <row r="31" customFormat="false" ht="96" hidden="false" customHeight="true" outlineLevel="0" collapsed="false">
      <c r="L31" s="352" t="n">
        <v>1</v>
      </c>
      <c r="M31" s="282" t="s">
        <v>245</v>
      </c>
      <c r="N31" s="282"/>
      <c r="O31" s="282"/>
      <c r="P31" s="282"/>
      <c r="Q31" s="282"/>
      <c r="R31" s="282"/>
      <c r="S31" s="282"/>
      <c r="T31" s="282"/>
      <c r="U31" s="282"/>
      <c r="V31" s="282"/>
      <c r="W31" s="282"/>
      <c r="X31" s="282"/>
      <c r="Y31" s="468"/>
      <c r="Z31" s="352"/>
      <c r="AA31" s="352"/>
      <c r="AB31" s="352"/>
      <c r="AC31" s="352"/>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1</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t="str">
        <f aca="false">IF('Перечень тарифов'!R21="","наименование отсутствует","" &amp; 'Перечень тарифов'!R21 &amp; "")</f>
        <v>наименование отсутствует</v>
      </c>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t="str">
        <f aca="false">IF(Территории!H13="","","" &amp; Территории!H13 &amp; "")</f>
        <v>Александровский муниципальный район</v>
      </c>
      <c r="I12" s="270" t="s">
        <v>15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5</v>
      </c>
      <c r="H13" s="269" t="str">
        <f aca="false">IF(Территории!R14="","","" &amp; Территории!R14 &amp; "")</f>
        <v>Яйвинское (57605158)</v>
      </c>
      <c r="I13" s="276" t="s">
        <v>156</v>
      </c>
      <c r="J13" s="271"/>
      <c r="K13" s="259"/>
      <c r="L13" s="259"/>
      <c r="M13" s="259"/>
      <c r="N13" s="259"/>
      <c r="O13" s="259"/>
      <c r="P13" s="259"/>
      <c r="Q13" s="259"/>
      <c r="R13" s="259"/>
      <c r="S13" s="259"/>
      <c r="T13" s="259"/>
    </row>
    <row r="14" s="260" customFormat="true" ht="45" hidden="false" customHeight="false" outlineLevel="0" collapsed="false">
      <c r="A14" s="272" t="n">
        <v>2</v>
      </c>
      <c r="B14" s="259"/>
      <c r="C14" s="259"/>
      <c r="D14" s="259"/>
      <c r="F14" s="267" t="e">
        <f aca="false">"2." &amp;mergeValue()</f>
        <v>#VALUE!</v>
      </c>
      <c r="G14" s="268" t="s">
        <v>145</v>
      </c>
      <c r="H14" s="269" t="str">
        <f aca="false">IF('Перечень тарифов'!R26="","наименование отсутствует","" &amp; 'Перечень тарифов'!R26 &amp; "")</f>
        <v>наименование отсутствует</v>
      </c>
      <c r="I14" s="270" t="s">
        <v>146</v>
      </c>
      <c r="J14" s="271"/>
      <c r="K14" s="259"/>
      <c r="L14" s="259"/>
      <c r="M14" s="259"/>
      <c r="N14" s="259"/>
      <c r="O14" s="259"/>
      <c r="P14" s="259"/>
      <c r="Q14" s="259"/>
      <c r="R14" s="259"/>
      <c r="S14" s="259"/>
      <c r="T14" s="259"/>
    </row>
    <row r="15" s="260" customFormat="true" ht="33.75" hidden="false" customHeight="false" outlineLevel="0" collapsed="false">
      <c r="A15" s="272"/>
      <c r="B15" s="259"/>
      <c r="C15" s="259"/>
      <c r="D15" s="259"/>
      <c r="F15" s="267" t="e">
        <f aca="false">"3." &amp;mergeValue()</f>
        <v>#VALUE!</v>
      </c>
      <c r="G15" s="268" t="s">
        <v>147</v>
      </c>
      <c r="H15"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15" s="270" t="s">
        <v>148</v>
      </c>
      <c r="J15" s="271"/>
      <c r="K15" s="259"/>
      <c r="L15" s="259"/>
      <c r="M15" s="259"/>
      <c r="N15" s="259"/>
      <c r="O15" s="259"/>
      <c r="P15" s="259"/>
      <c r="Q15" s="259"/>
      <c r="R15" s="259"/>
      <c r="S15" s="259"/>
      <c r="T15" s="259"/>
    </row>
    <row r="16" s="260" customFormat="true" ht="22.5" hidden="false" customHeight="false" outlineLevel="0" collapsed="false">
      <c r="A16" s="272"/>
      <c r="B16" s="259"/>
      <c r="C16" s="259"/>
      <c r="D16" s="259"/>
      <c r="F16" s="267" t="e">
        <f aca="false">"4."&amp;mergeValue()</f>
        <v>#VALUE!</v>
      </c>
      <c r="G16" s="268" t="s">
        <v>149</v>
      </c>
      <c r="H16" s="263" t="s">
        <v>150</v>
      </c>
      <c r="I16" s="270"/>
      <c r="J16" s="271"/>
      <c r="K16" s="259"/>
      <c r="L16" s="259"/>
      <c r="M16" s="259"/>
      <c r="N16" s="259"/>
      <c r="O16" s="259"/>
      <c r="P16" s="259"/>
      <c r="Q16" s="259"/>
      <c r="R16" s="259"/>
      <c r="S16" s="259"/>
      <c r="T16" s="259"/>
    </row>
    <row r="17" s="260" customFormat="true" ht="18.75" hidden="false" customHeight="false" outlineLevel="0" collapsed="false">
      <c r="A17" s="272"/>
      <c r="B17" s="272" t="n">
        <v>1</v>
      </c>
      <c r="C17" s="272"/>
      <c r="D17" s="272"/>
      <c r="F17" s="267" t="e">
        <f aca="false">"4."&amp;mergeValue() &amp;"."&amp;mergeValue()</f>
        <v>#VALUE!</v>
      </c>
      <c r="G17" s="273" t="s">
        <v>151</v>
      </c>
      <c r="H17" s="269" t="e">
        <f aca="false">IF(#NAME?="","",#NAME?)</f>
        <v>#N/A</v>
      </c>
      <c r="I17" s="270" t="s">
        <v>152</v>
      </c>
      <c r="J17" s="271"/>
      <c r="K17" s="259"/>
      <c r="L17" s="259"/>
      <c r="M17" s="259"/>
      <c r="N17" s="259"/>
      <c r="O17" s="259"/>
      <c r="P17" s="259"/>
      <c r="Q17" s="259"/>
      <c r="R17" s="259"/>
      <c r="S17" s="259"/>
      <c r="T17" s="259"/>
    </row>
    <row r="18" s="260" customFormat="true" ht="22.5" hidden="false" customHeight="false" outlineLevel="0" collapsed="false">
      <c r="A18" s="272"/>
      <c r="B18" s="272"/>
      <c r="C18" s="272" t="n">
        <v>1</v>
      </c>
      <c r="D18" s="272"/>
      <c r="F18" s="267" t="e">
        <f aca="false">"4."&amp;mergeValue() &amp;"."&amp;mergeValue()&amp;"."&amp;mergeValue()</f>
        <v>#VALUE!</v>
      </c>
      <c r="G18" s="274" t="s">
        <v>153</v>
      </c>
      <c r="H18" s="269" t="str">
        <f aca="false">IF(Территории!H13="","","" &amp; Территории!H13 &amp; "")</f>
        <v>Александровский муниципальный район</v>
      </c>
      <c r="I18" s="270" t="s">
        <v>154</v>
      </c>
      <c r="J18" s="271"/>
      <c r="K18" s="259"/>
      <c r="L18" s="259"/>
      <c r="M18" s="259"/>
      <c r="N18" s="259"/>
      <c r="O18" s="259"/>
      <c r="P18" s="259"/>
      <c r="Q18" s="259"/>
      <c r="R18" s="259"/>
      <c r="S18" s="259"/>
      <c r="T18" s="259"/>
    </row>
    <row r="19" s="260" customFormat="true" ht="56.25" hidden="false" customHeight="false" outlineLevel="0" collapsed="false">
      <c r="A19" s="272"/>
      <c r="B19" s="272"/>
      <c r="C19" s="272"/>
      <c r="D19" s="272" t="n">
        <v>1</v>
      </c>
      <c r="F19" s="267" t="e">
        <f aca="false">"4."&amp;mergeValue() &amp;"."&amp;mergeValue()&amp;"."&amp;mergeValue()&amp;"."&amp;mergeValue()</f>
        <v>#VALUE!</v>
      </c>
      <c r="G19" s="275" t="s">
        <v>155</v>
      </c>
      <c r="H19" s="269" t="str">
        <f aca="false">IF(Территории!R14="","","" &amp; Территории!R14 &amp; "")</f>
        <v>Яйвинское (57605158)</v>
      </c>
      <c r="I19" s="276" t="s">
        <v>156</v>
      </c>
      <c r="J19" s="271"/>
      <c r="K19" s="259"/>
      <c r="L19" s="259"/>
      <c r="M19" s="259"/>
      <c r="N19" s="259"/>
      <c r="O19" s="259"/>
      <c r="P19" s="259"/>
      <c r="Q19" s="259"/>
      <c r="R19" s="259"/>
      <c r="S19" s="259"/>
      <c r="T19" s="259"/>
    </row>
    <row r="20" s="237" customFormat="true" ht="3" hidden="false" customHeight="true" outlineLevel="0" collapsed="false">
      <c r="A20" s="200"/>
      <c r="B20" s="200"/>
      <c r="C20" s="200"/>
      <c r="D20" s="200"/>
      <c r="F20" s="281"/>
      <c r="G20" s="425"/>
      <c r="H20" s="426"/>
      <c r="I20" s="283"/>
      <c r="J20" s="200"/>
      <c r="K20" s="200"/>
      <c r="L20" s="200"/>
      <c r="M20" s="200"/>
      <c r="N20" s="200"/>
      <c r="O20" s="200"/>
      <c r="P20" s="200"/>
      <c r="Q20" s="200"/>
      <c r="R20" s="200"/>
      <c r="S20" s="200"/>
      <c r="T20" s="200"/>
    </row>
    <row r="21" s="237" customFormat="true" ht="15" hidden="false" customHeight="true" outlineLevel="0" collapsed="false">
      <c r="A21" s="200"/>
      <c r="B21" s="200"/>
      <c r="C21" s="200"/>
      <c r="D21" s="200"/>
      <c r="F21" s="281"/>
      <c r="G21" s="282" t="s">
        <v>157</v>
      </c>
      <c r="H21" s="282"/>
      <c r="I21" s="283"/>
      <c r="J21" s="200"/>
      <c r="K21" s="200"/>
      <c r="L21" s="200"/>
      <c r="M21" s="200"/>
      <c r="N21" s="200"/>
      <c r="O21" s="200"/>
      <c r="P21" s="200"/>
      <c r="Q21" s="200"/>
      <c r="R21" s="200"/>
      <c r="S21" s="200"/>
      <c r="T21" s="200"/>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tru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471"/>
      <c r="G4" s="471"/>
    </row>
    <row r="5" customFormat="false" ht="22.5" hidden="false" customHeight="true" outlineLevel="0" collapsed="false">
      <c r="C5" s="286"/>
      <c r="D5" s="288" t="s">
        <v>246</v>
      </c>
      <c r="E5" s="288"/>
      <c r="F5" s="288"/>
      <c r="G5" s="472"/>
    </row>
    <row r="6" customFormat="false" ht="3" hidden="false" customHeight="true" outlineLevel="0" collapsed="false">
      <c r="C6" s="286"/>
      <c r="D6" s="287"/>
      <c r="E6" s="473"/>
      <c r="F6" s="290"/>
      <c r="G6" s="474"/>
    </row>
    <row r="7" customFormat="false" ht="14.25" hidden="false" customHeight="true" outlineLevel="0" collapsed="false">
      <c r="C7" s="286"/>
      <c r="D7" s="301" t="s">
        <v>140</v>
      </c>
      <c r="E7" s="301"/>
      <c r="F7" s="301"/>
      <c r="G7" s="475" t="s">
        <v>141</v>
      </c>
    </row>
    <row r="8" customFormat="false" ht="14.25" hidden="false" customHeight="false" outlineLevel="0" collapsed="false">
      <c r="C8" s="286"/>
      <c r="D8" s="301" t="s">
        <v>84</v>
      </c>
      <c r="E8" s="476" t="s">
        <v>142</v>
      </c>
      <c r="F8" s="476" t="s">
        <v>247</v>
      </c>
      <c r="G8" s="475"/>
    </row>
    <row r="9" customFormat="false" ht="12" hidden="false" customHeight="true" outlineLevel="0" collapsed="false">
      <c r="C9" s="286"/>
      <c r="D9" s="227" t="s">
        <v>86</v>
      </c>
      <c r="E9" s="227" t="s">
        <v>87</v>
      </c>
      <c r="F9" s="227" t="s">
        <v>88</v>
      </c>
      <c r="G9" s="227" t="s">
        <v>89</v>
      </c>
    </row>
    <row r="10" customFormat="false" ht="22.5" hidden="false" customHeight="false" outlineLevel="0" collapsed="false">
      <c r="A10" s="477"/>
      <c r="C10" s="286"/>
      <c r="D10" s="478" t="n">
        <v>1</v>
      </c>
      <c r="E10" s="479" t="s">
        <v>248</v>
      </c>
      <c r="F10" s="480" t="s">
        <v>150</v>
      </c>
      <c r="G10" s="270"/>
    </row>
    <row r="11" customFormat="false" ht="14.25" hidden="false" customHeight="false" outlineLevel="0" collapsed="false">
      <c r="A11" s="477"/>
      <c r="C11" s="286"/>
      <c r="D11" s="478" t="s">
        <v>249</v>
      </c>
      <c r="E11" s="481" t="s">
        <v>250</v>
      </c>
      <c r="F11" s="480" t="s">
        <v>150</v>
      </c>
      <c r="G11" s="270"/>
    </row>
    <row r="12" customFormat="false" ht="21" hidden="false" customHeight="true" outlineLevel="0" collapsed="false">
      <c r="A12" s="477"/>
      <c r="C12" s="286"/>
      <c r="D12" s="478" t="s">
        <v>251</v>
      </c>
      <c r="E12" s="482"/>
      <c r="F12" s="483"/>
      <c r="G12" s="276" t="s">
        <v>252</v>
      </c>
    </row>
    <row r="13" customFormat="false" ht="15" hidden="false" customHeight="true" outlineLevel="0" collapsed="false">
      <c r="A13" s="477"/>
      <c r="C13" s="286"/>
      <c r="D13" s="484"/>
      <c r="E13" s="485" t="s">
        <v>253</v>
      </c>
      <c r="F13" s="486"/>
      <c r="G13" s="276"/>
    </row>
    <row r="14" customFormat="false" ht="14.25" hidden="false" customHeight="false" outlineLevel="0" collapsed="false">
      <c r="A14" s="477"/>
      <c r="C14" s="286"/>
      <c r="D14" s="478" t="s">
        <v>254</v>
      </c>
      <c r="E14" s="481" t="s">
        <v>255</v>
      </c>
      <c r="F14" s="480" t="s">
        <v>150</v>
      </c>
      <c r="G14" s="459"/>
    </row>
    <row r="15" customFormat="false" ht="42.95" hidden="false" customHeight="true" outlineLevel="0" collapsed="false">
      <c r="A15" s="477"/>
      <c r="C15" s="286"/>
      <c r="D15" s="478" t="s">
        <v>256</v>
      </c>
      <c r="E15" s="482"/>
      <c r="F15" s="487"/>
      <c r="G15" s="276" t="s">
        <v>257</v>
      </c>
    </row>
    <row r="16" customFormat="false" ht="15" hidden="false" customHeight="true" outlineLevel="0" collapsed="false">
      <c r="A16" s="477"/>
      <c r="C16" s="286"/>
      <c r="D16" s="484"/>
      <c r="E16" s="485" t="s">
        <v>253</v>
      </c>
      <c r="F16" s="488"/>
      <c r="G16" s="276"/>
    </row>
    <row r="17" customFormat="false" ht="14.25" hidden="false" customHeight="false" outlineLevel="0" collapsed="false">
      <c r="A17" s="477"/>
      <c r="C17" s="286"/>
      <c r="D17" s="478" t="s">
        <v>258</v>
      </c>
      <c r="E17" s="481" t="s">
        <v>259</v>
      </c>
      <c r="F17" s="480" t="s">
        <v>150</v>
      </c>
      <c r="G17" s="459"/>
    </row>
    <row r="18" customFormat="false" ht="18.75" hidden="true" customHeight="false" outlineLevel="0" collapsed="false">
      <c r="A18" s="477"/>
      <c r="C18" s="286"/>
      <c r="D18" s="489" t="s">
        <v>260</v>
      </c>
      <c r="E18" s="490"/>
      <c r="F18" s="491"/>
      <c r="G18" s="492"/>
      <c r="H18" s="493"/>
    </row>
    <row r="19" customFormat="false" ht="15" hidden="false" customHeight="true" outlineLevel="0" collapsed="false">
      <c r="A19" s="477"/>
      <c r="C19" s="286"/>
      <c r="D19" s="484"/>
      <c r="E19" s="485" t="s">
        <v>253</v>
      </c>
      <c r="F19" s="488"/>
      <c r="G19" s="494"/>
    </row>
    <row r="20" customFormat="false" ht="3" hidden="false" customHeight="true" outlineLevel="0" collapsed="false"/>
    <row r="21" customFormat="false" ht="14.25" hidden="false" customHeight="false" outlineLevel="0" collapsed="false">
      <c r="D21" s="495" t="s">
        <v>261</v>
      </c>
      <c r="E21" s="496" t="s">
        <v>262</v>
      </c>
      <c r="F21" s="352"/>
      <c r="G21" s="352"/>
      <c r="H21" s="352"/>
      <c r="I21" s="352"/>
      <c r="J21" s="352"/>
      <c r="K21" s="352"/>
      <c r="L21" s="352"/>
      <c r="M21" s="352"/>
      <c r="N21" s="352"/>
      <c r="O21" s="352"/>
      <c r="P21" s="352"/>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7" min="7" style="130" width="38.14"/>
    <col collapsed="false" customWidth="true" hidden="false" outlineLevel="0" max="8" min="8"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287"/>
      <c r="G4" s="287"/>
      <c r="H4" s="471"/>
      <c r="I4" s="471"/>
    </row>
    <row r="5" customFormat="false" ht="26.1" hidden="false" customHeight="true" outlineLevel="0" collapsed="false">
      <c r="C5" s="286"/>
      <c r="D5" s="288" t="s">
        <v>263</v>
      </c>
      <c r="E5" s="288"/>
      <c r="F5" s="288"/>
      <c r="G5" s="288"/>
      <c r="H5" s="288"/>
      <c r="I5" s="497"/>
    </row>
    <row r="6" customFormat="false" ht="3" hidden="false" customHeight="true" outlineLevel="0" collapsed="false">
      <c r="C6" s="286"/>
      <c r="D6" s="287"/>
      <c r="E6" s="473"/>
      <c r="F6" s="473"/>
      <c r="G6" s="473"/>
      <c r="H6" s="290"/>
      <c r="I6" s="474"/>
    </row>
    <row r="7" customFormat="false" ht="21" hidden="false" customHeight="true" outlineLevel="0" collapsed="false">
      <c r="C7" s="286"/>
      <c r="D7" s="301" t="s">
        <v>140</v>
      </c>
      <c r="E7" s="301"/>
      <c r="F7" s="301"/>
      <c r="G7" s="301"/>
      <c r="H7" s="301"/>
      <c r="I7" s="475" t="s">
        <v>141</v>
      </c>
    </row>
    <row r="8" customFormat="false" ht="21" hidden="false" customHeight="true" outlineLevel="0" collapsed="false">
      <c r="C8" s="286"/>
      <c r="D8" s="301" t="s">
        <v>84</v>
      </c>
      <c r="E8" s="476" t="s">
        <v>142</v>
      </c>
      <c r="F8" s="476"/>
      <c r="G8" s="476" t="s">
        <v>21</v>
      </c>
      <c r="H8" s="476" t="s">
        <v>247</v>
      </c>
      <c r="I8" s="475"/>
    </row>
    <row r="9" customFormat="false" ht="12" hidden="false" customHeight="true" outlineLevel="0" collapsed="false">
      <c r="C9" s="286"/>
      <c r="D9" s="227" t="s">
        <v>86</v>
      </c>
      <c r="E9" s="227" t="s">
        <v>87</v>
      </c>
      <c r="F9" s="227"/>
      <c r="G9" s="227" t="s">
        <v>88</v>
      </c>
      <c r="H9" s="227" t="s">
        <v>89</v>
      </c>
      <c r="I9" s="227" t="s">
        <v>90</v>
      </c>
    </row>
    <row r="10" customFormat="false" ht="14.25" hidden="false" customHeight="true" outlineLevel="0" collapsed="false">
      <c r="A10" s="477"/>
      <c r="C10" s="286"/>
      <c r="D10" s="478" t="n">
        <v>1</v>
      </c>
      <c r="E10" s="498" t="s">
        <v>264</v>
      </c>
      <c r="F10" s="498"/>
      <c r="G10" s="498"/>
      <c r="H10" s="498"/>
      <c r="I10" s="499"/>
    </row>
    <row r="11" customFormat="false" ht="20.1" hidden="false" customHeight="true" outlineLevel="0" collapsed="false">
      <c r="A11" s="477"/>
      <c r="C11" s="286"/>
      <c r="D11" s="478" t="s">
        <v>249</v>
      </c>
      <c r="E11" s="481" t="s">
        <v>265</v>
      </c>
      <c r="F11" s="480"/>
      <c r="G11" s="500" t="s">
        <v>34</v>
      </c>
      <c r="H11" s="480" t="s">
        <v>150</v>
      </c>
      <c r="I11" s="270" t="s">
        <v>266</v>
      </c>
    </row>
    <row r="12" customFormat="false" ht="45" hidden="false" customHeight="false" outlineLevel="0" collapsed="false">
      <c r="A12" s="477"/>
      <c r="C12" s="286"/>
      <c r="D12" s="478" t="s">
        <v>254</v>
      </c>
      <c r="E12" s="481" t="s">
        <v>267</v>
      </c>
      <c r="F12" s="480"/>
      <c r="G12" s="501" t="s">
        <v>44</v>
      </c>
      <c r="H12" s="483"/>
      <c r="I12" s="276" t="s">
        <v>268</v>
      </c>
    </row>
    <row r="13" customFormat="false" ht="33.75" hidden="false" customHeight="false" outlineLevel="0" collapsed="false">
      <c r="A13" s="477"/>
      <c r="B13" s="129" t="n">
        <v>3</v>
      </c>
      <c r="C13" s="286"/>
      <c r="D13" s="478" t="n">
        <v>2</v>
      </c>
      <c r="E13" s="498" t="s">
        <v>269</v>
      </c>
      <c r="F13" s="480"/>
      <c r="G13" s="480" t="s">
        <v>150</v>
      </c>
      <c r="H13" s="502" t="s">
        <v>270</v>
      </c>
      <c r="I13" s="403" t="s">
        <v>271</v>
      </c>
    </row>
    <row r="14" customFormat="false" ht="39" hidden="false" customHeight="true" outlineLevel="0" collapsed="false">
      <c r="A14" s="477"/>
      <c r="C14" s="286"/>
      <c r="D14" s="478" t="n">
        <v>3</v>
      </c>
      <c r="E14" s="498" t="s">
        <v>272</v>
      </c>
      <c r="F14" s="498"/>
      <c r="G14" s="498"/>
      <c r="H14" s="498"/>
      <c r="I14" s="324"/>
    </row>
    <row r="15" customFormat="false" ht="20.1" hidden="false" customHeight="true" outlineLevel="0" collapsed="false">
      <c r="A15" s="477"/>
      <c r="C15" s="286"/>
      <c r="D15" s="478" t="s">
        <v>273</v>
      </c>
      <c r="E15" s="503" t="s">
        <v>274</v>
      </c>
      <c r="F15" s="480"/>
      <c r="G15" s="480" t="s">
        <v>150</v>
      </c>
      <c r="H15" s="502" t="s">
        <v>275</v>
      </c>
      <c r="I15" s="276" t="s">
        <v>276</v>
      </c>
    </row>
    <row r="16" customFormat="false" ht="15" hidden="false" customHeight="true" outlineLevel="0" collapsed="false">
      <c r="A16" s="477"/>
      <c r="C16" s="286"/>
      <c r="D16" s="484"/>
      <c r="E16" s="504" t="s">
        <v>253</v>
      </c>
      <c r="F16" s="485"/>
      <c r="G16" s="485"/>
      <c r="H16" s="486"/>
      <c r="I16" s="276"/>
    </row>
    <row r="17" customFormat="false" ht="69" hidden="false" customHeight="true" outlineLevel="0" collapsed="false">
      <c r="A17" s="477"/>
      <c r="B17" s="129" t="n">
        <v>3</v>
      </c>
      <c r="C17" s="286"/>
      <c r="D17" s="478" t="n">
        <v>4</v>
      </c>
      <c r="E17" s="498" t="s">
        <v>277</v>
      </c>
      <c r="F17" s="498"/>
      <c r="G17" s="498"/>
      <c r="H17" s="498"/>
      <c r="I17" s="324"/>
    </row>
    <row r="18" customFormat="false" ht="20.1" hidden="false" customHeight="true" outlineLevel="0" collapsed="false">
      <c r="A18" s="477"/>
      <c r="C18" s="286"/>
      <c r="D18" s="478" t="s">
        <v>278</v>
      </c>
      <c r="E18" s="505" t="s">
        <v>279</v>
      </c>
      <c r="F18" s="480"/>
      <c r="G18" s="501" t="s">
        <v>280</v>
      </c>
      <c r="H18" s="480" t="s">
        <v>150</v>
      </c>
      <c r="I18" s="276" t="s">
        <v>281</v>
      </c>
    </row>
    <row r="19" customFormat="false" ht="20.1" hidden="false" customHeight="true" outlineLevel="0" collapsed="false">
      <c r="A19" s="477"/>
      <c r="C19" s="416" t="s">
        <v>183</v>
      </c>
      <c r="D19" s="478" t="s">
        <v>282</v>
      </c>
      <c r="E19" s="506" t="str">
        <f aca="false">E18</f>
        <v>наименование НПА</v>
      </c>
      <c r="F19" s="480" t="s">
        <v>150</v>
      </c>
      <c r="G19" s="501" t="s">
        <v>283</v>
      </c>
      <c r="H19" s="480" t="s">
        <v>150</v>
      </c>
      <c r="I19" s="276"/>
    </row>
    <row r="20" customFormat="false" ht="20.1" hidden="false" customHeight="true" outlineLevel="0" collapsed="false">
      <c r="A20" s="477"/>
      <c r="C20" s="416" t="s">
        <v>183</v>
      </c>
      <c r="D20" s="478" t="s">
        <v>284</v>
      </c>
      <c r="E20" s="506" t="str">
        <f aca="false">E19</f>
        <v>наименование НПА</v>
      </c>
      <c r="F20" s="480" t="s">
        <v>150</v>
      </c>
      <c r="G20" s="501" t="s">
        <v>285</v>
      </c>
      <c r="H20" s="480" t="s">
        <v>150</v>
      </c>
      <c r="I20" s="276"/>
    </row>
    <row r="21" customFormat="false" ht="15" hidden="false" customHeight="true" outlineLevel="0" collapsed="false">
      <c r="A21" s="477"/>
      <c r="C21" s="286"/>
      <c r="D21" s="484"/>
      <c r="E21" s="504" t="s">
        <v>253</v>
      </c>
      <c r="F21" s="485"/>
      <c r="G21" s="485"/>
      <c r="H21" s="486"/>
      <c r="I21" s="276"/>
    </row>
    <row r="22" customFormat="false" ht="30" hidden="false" customHeight="true" outlineLevel="0" collapsed="false">
      <c r="A22" s="477"/>
      <c r="B22" s="129" t="n">
        <v>3</v>
      </c>
      <c r="C22" s="286"/>
      <c r="D22" s="478" t="n">
        <v>5</v>
      </c>
      <c r="E22" s="498" t="s">
        <v>286</v>
      </c>
      <c r="F22" s="498"/>
      <c r="G22" s="498"/>
      <c r="H22" s="498"/>
      <c r="I22" s="324"/>
    </row>
    <row r="23" customFormat="false" ht="26.1" hidden="false" customHeight="true" outlineLevel="0" collapsed="false">
      <c r="A23" s="477"/>
      <c r="C23" s="286"/>
      <c r="D23" s="478" t="s">
        <v>287</v>
      </c>
      <c r="E23" s="481" t="s">
        <v>288</v>
      </c>
      <c r="F23" s="481"/>
      <c r="G23" s="481"/>
      <c r="H23" s="481"/>
      <c r="I23" s="324"/>
    </row>
    <row r="24" customFormat="false" ht="20.1" hidden="false" customHeight="true" outlineLevel="0" collapsed="false">
      <c r="A24" s="477"/>
      <c r="C24" s="286"/>
      <c r="D24" s="478" t="s">
        <v>289</v>
      </c>
      <c r="E24" s="507" t="s">
        <v>290</v>
      </c>
      <c r="F24" s="480"/>
      <c r="G24" s="501" t="s">
        <v>291</v>
      </c>
      <c r="H24" s="480" t="s">
        <v>150</v>
      </c>
      <c r="I24" s="276" t="s">
        <v>292</v>
      </c>
    </row>
    <row r="25" customFormat="false" ht="20.1" hidden="false" customHeight="true" outlineLevel="0" collapsed="false">
      <c r="A25" s="477"/>
      <c r="C25" s="416" t="s">
        <v>183</v>
      </c>
      <c r="D25" s="478" t="s">
        <v>293</v>
      </c>
      <c r="E25" s="508" t="str">
        <f aca="false">E24</f>
        <v>контактный телефон службы</v>
      </c>
      <c r="F25" s="480" t="s">
        <v>150</v>
      </c>
      <c r="G25" s="501" t="s">
        <v>294</v>
      </c>
      <c r="H25" s="480" t="s">
        <v>150</v>
      </c>
      <c r="I25" s="276"/>
    </row>
    <row r="26" customFormat="false" ht="15" hidden="false" customHeight="true" outlineLevel="0" collapsed="false">
      <c r="A26" s="477"/>
      <c r="C26" s="286"/>
      <c r="D26" s="484"/>
      <c r="E26" s="485" t="s">
        <v>253</v>
      </c>
      <c r="F26" s="509"/>
      <c r="G26" s="509"/>
      <c r="H26" s="486"/>
      <c r="I26" s="276"/>
    </row>
    <row r="27" customFormat="false" ht="14.25" hidden="false" customHeight="true" outlineLevel="0" collapsed="false">
      <c r="A27" s="477"/>
      <c r="C27" s="286"/>
      <c r="D27" s="478" t="s">
        <v>295</v>
      </c>
      <c r="E27" s="481" t="s">
        <v>296</v>
      </c>
      <c r="F27" s="481"/>
      <c r="G27" s="481"/>
      <c r="H27" s="481"/>
      <c r="I27" s="324"/>
    </row>
    <row r="28" customFormat="false" ht="42.95" hidden="false" customHeight="true" outlineLevel="0" collapsed="false">
      <c r="A28" s="477"/>
      <c r="C28" s="286"/>
      <c r="D28" s="478" t="s">
        <v>297</v>
      </c>
      <c r="E28" s="507" t="s">
        <v>298</v>
      </c>
      <c r="F28" s="480"/>
      <c r="G28" s="501" t="s">
        <v>299</v>
      </c>
      <c r="H28" s="480" t="s">
        <v>150</v>
      </c>
      <c r="I28" s="276" t="s">
        <v>300</v>
      </c>
    </row>
    <row r="29" customFormat="false" ht="15" hidden="false" customHeight="true" outlineLevel="0" collapsed="false">
      <c r="A29" s="477"/>
      <c r="C29" s="286"/>
      <c r="D29" s="484"/>
      <c r="E29" s="485" t="s">
        <v>253</v>
      </c>
      <c r="F29" s="509"/>
      <c r="G29" s="509"/>
      <c r="H29" s="486"/>
      <c r="I29" s="276"/>
    </row>
    <row r="30" customFormat="false" ht="26.1" hidden="false" customHeight="true" outlineLevel="0" collapsed="false">
      <c r="A30" s="477"/>
      <c r="C30" s="286"/>
      <c r="D30" s="478" t="s">
        <v>301</v>
      </c>
      <c r="E30" s="481" t="s">
        <v>302</v>
      </c>
      <c r="F30" s="481"/>
      <c r="G30" s="481"/>
      <c r="H30" s="481"/>
      <c r="I30" s="324"/>
    </row>
    <row r="31" customFormat="false" ht="32.1" hidden="false" customHeight="true" outlineLevel="0" collapsed="false">
      <c r="A31" s="477"/>
      <c r="C31" s="286"/>
      <c r="D31" s="478" t="s">
        <v>303</v>
      </c>
      <c r="E31" s="507" t="s">
        <v>304</v>
      </c>
      <c r="F31" s="480"/>
      <c r="G31" s="510" t="s">
        <v>305</v>
      </c>
      <c r="H31" s="480" t="s">
        <v>150</v>
      </c>
      <c r="I31" s="276" t="s">
        <v>306</v>
      </c>
      <c r="L31" s="132" t="s">
        <v>305</v>
      </c>
    </row>
    <row r="32" customFormat="false" ht="15" hidden="false" customHeight="true" outlineLevel="0" collapsed="false">
      <c r="A32" s="477"/>
      <c r="C32" s="286"/>
      <c r="D32" s="484"/>
      <c r="E32" s="485" t="s">
        <v>253</v>
      </c>
      <c r="F32" s="509"/>
      <c r="G32" s="509"/>
      <c r="H32" s="486"/>
      <c r="I32" s="276"/>
    </row>
    <row r="33" customFormat="false" ht="49.5" hidden="false" customHeight="true" outlineLevel="0" collapsed="false">
      <c r="A33" s="477"/>
      <c r="B33" s="129" t="n">
        <v>3</v>
      </c>
      <c r="C33" s="286"/>
      <c r="D33" s="478" t="s">
        <v>91</v>
      </c>
      <c r="E33" s="498" t="s">
        <v>307</v>
      </c>
      <c r="F33" s="498"/>
      <c r="G33" s="498"/>
      <c r="H33" s="498"/>
      <c r="I33" s="324"/>
    </row>
    <row r="34" customFormat="false" ht="20.1" hidden="false" customHeight="true" outlineLevel="0" collapsed="false">
      <c r="A34" s="477"/>
      <c r="C34" s="286"/>
      <c r="D34" s="478" t="s">
        <v>308</v>
      </c>
      <c r="E34" s="503" t="s">
        <v>309</v>
      </c>
      <c r="F34" s="480"/>
      <c r="G34" s="480" t="s">
        <v>150</v>
      </c>
      <c r="H34" s="502" t="s">
        <v>310</v>
      </c>
      <c r="I34" s="276" t="s">
        <v>311</v>
      </c>
    </row>
    <row r="35" customFormat="false" ht="20.1" hidden="false" customHeight="true" outlineLevel="0" collapsed="false">
      <c r="A35" s="477"/>
      <c r="C35" s="416" t="s">
        <v>183</v>
      </c>
      <c r="D35" s="478" t="s">
        <v>312</v>
      </c>
      <c r="E35" s="503" t="s">
        <v>313</v>
      </c>
      <c r="F35" s="480" t="s">
        <v>150</v>
      </c>
      <c r="G35" s="480" t="s">
        <v>150</v>
      </c>
      <c r="H35" s="483" t="s">
        <v>314</v>
      </c>
      <c r="I35" s="276"/>
    </row>
    <row r="36" customFormat="false" ht="15" hidden="false" customHeight="true" outlineLevel="0" collapsed="false">
      <c r="A36" s="477"/>
      <c r="C36" s="286"/>
      <c r="D36" s="484"/>
      <c r="E36" s="504" t="s">
        <v>253</v>
      </c>
      <c r="F36" s="509"/>
      <c r="G36" s="509"/>
      <c r="H36" s="486"/>
      <c r="I36" s="276"/>
    </row>
    <row r="37" s="1" customFormat="true" ht="3" hidden="false" customHeight="true" outlineLevel="0" collapsed="false">
      <c r="A37" s="477"/>
      <c r="K37" s="511"/>
      <c r="L37" s="511"/>
    </row>
    <row r="38" customFormat="false" ht="24.75" hidden="false" customHeight="true" outlineLevel="0" collapsed="false">
      <c r="D38" s="512" t="n">
        <v>1</v>
      </c>
      <c r="E38" s="282" t="s">
        <v>315</v>
      </c>
      <c r="F38" s="282"/>
      <c r="G38" s="282"/>
      <c r="H38" s="282"/>
      <c r="I38" s="282"/>
    </row>
  </sheetData>
  <sheetProtection sheet="true" objects="true" scenarios="true" formatColumns="false" formatRows="false"/>
  <mergeCells count="18">
    <mergeCell ref="D5:H5"/>
    <mergeCell ref="D7:H7"/>
    <mergeCell ref="I7:I8"/>
    <mergeCell ref="E10:H10"/>
    <mergeCell ref="E14:H14"/>
    <mergeCell ref="I15:I16"/>
    <mergeCell ref="E17:H17"/>
    <mergeCell ref="I18:I21"/>
    <mergeCell ref="E22:H22"/>
    <mergeCell ref="E23:H23"/>
    <mergeCell ref="I24:I26"/>
    <mergeCell ref="E27:H27"/>
    <mergeCell ref="I28:I29"/>
    <mergeCell ref="E30:H30"/>
    <mergeCell ref="I31:I32"/>
    <mergeCell ref="E33:H33"/>
    <mergeCell ref="I34:I36"/>
    <mergeCell ref="E38:I38"/>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G19 I18 G20 E24 G24:G25 I24 E28 G28 I28 E31 I31 E34:E35 I3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4:H3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1" type="list">
      <formula1>"a"</formula1>
      <formula2>0</formula2>
    </dataValidation>
  </dataValidations>
  <hyperlinks>
    <hyperlink ref="H13" location="'Форма 4.8'!$H$13" display="https://portal.eias.ru/Portal/DownloadPage.aspx?type=12&amp;guid=3e3d5716-7e47-4ba5-a406-e7f11c98f830"/>
    <hyperlink ref="H15" location="'Форма 4.8'!$H$15" display="https://portal.eias.ru/Portal/DownloadPage.aspx?type=12&amp;guid=1c7ba864-dabf-4a82-9987-0bd5b7751ac2"/>
    <hyperlink ref="H34" location="'Форма 4.8'!$H$34" display="https://portal.eias.ru/Portal/DownloadPage.aspx?type=12&amp;guid=09c46a9e-f204-4ac2-8708-c0217d68bda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3" width="9.14"/>
    <col collapsed="false" customWidth="false" hidden="true" outlineLevel="0" max="2" min="2" style="514" width="9.14"/>
    <col collapsed="false" customWidth="true" hidden="false" outlineLevel="0" max="3" min="3" style="515" width="3.71"/>
    <col collapsed="false" customWidth="true" hidden="false" outlineLevel="0" max="4" min="4" style="516" width="7"/>
    <col collapsed="false" customWidth="true" hidden="false" outlineLevel="0" max="5" min="5" style="516" width="11.28"/>
    <col collapsed="false" customWidth="true" hidden="false" outlineLevel="0" max="6" min="6" style="516" width="41"/>
    <col collapsed="false" customWidth="true" hidden="false" outlineLevel="0" max="7" min="7" style="516" width="18"/>
    <col collapsed="false" customWidth="true" hidden="false" outlineLevel="0" max="8" min="8" style="516" width="13.14"/>
    <col collapsed="false" customWidth="true" hidden="false" outlineLevel="0" max="9" min="9" style="516" width="11.43"/>
    <col collapsed="false" customWidth="true" hidden="false" outlineLevel="0" max="10" min="10" style="516" width="42.13"/>
    <col collapsed="false" customWidth="true" hidden="false" outlineLevel="0" max="11" min="11" style="516" width="115.71"/>
    <col collapsed="false" customWidth="true" hidden="false" outlineLevel="0" max="12" min="12" style="516" width="3.71"/>
    <col collapsed="false" customWidth="false" hidden="false" outlineLevel="0" max="16384" min="13" style="516"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16</v>
      </c>
      <c r="E5" s="148"/>
      <c r="F5" s="148"/>
      <c r="G5" s="148"/>
      <c r="H5" s="148"/>
      <c r="I5" s="148"/>
      <c r="J5" s="148"/>
      <c r="K5" s="203"/>
    </row>
    <row r="6" customFormat="false" ht="3" hidden="true" customHeight="true" outlineLevel="0" collapsed="false">
      <c r="D6" s="517"/>
      <c r="E6" s="517"/>
      <c r="G6" s="517"/>
      <c r="H6" s="517"/>
      <c r="I6" s="517"/>
      <c r="J6" s="517"/>
      <c r="K6" s="517"/>
    </row>
    <row r="7" s="513" customFormat="true" ht="3" hidden="false" customHeight="true" outlineLevel="0" collapsed="false">
      <c r="B7" s="514"/>
      <c r="C7" s="515"/>
      <c r="D7" s="518"/>
      <c r="E7" s="518"/>
      <c r="G7" s="518"/>
      <c r="H7" s="518"/>
      <c r="I7" s="518"/>
      <c r="J7" s="518"/>
      <c r="K7" s="518"/>
      <c r="L7" s="519"/>
    </row>
    <row r="8" customFormat="false" ht="14.25" hidden="false" customHeight="true" outlineLevel="0" collapsed="false">
      <c r="D8" s="520" t="s">
        <v>140</v>
      </c>
      <c r="E8" s="520"/>
      <c r="F8" s="520"/>
      <c r="G8" s="520"/>
      <c r="H8" s="520"/>
      <c r="I8" s="520"/>
      <c r="J8" s="520"/>
      <c r="K8" s="520" t="s">
        <v>141</v>
      </c>
    </row>
    <row r="9" customFormat="false" ht="14.25" hidden="false" customHeight="true" outlineLevel="0" collapsed="false">
      <c r="D9" s="520" t="s">
        <v>84</v>
      </c>
      <c r="E9" s="520" t="s">
        <v>317</v>
      </c>
      <c r="F9" s="520"/>
      <c r="G9" s="520" t="s">
        <v>318</v>
      </c>
      <c r="H9" s="520"/>
      <c r="I9" s="520"/>
      <c r="J9" s="520"/>
      <c r="K9" s="520"/>
    </row>
    <row r="10" customFormat="false" ht="22.5" hidden="false" customHeight="false" outlineLevel="0" collapsed="false">
      <c r="D10" s="520"/>
      <c r="E10" s="520" t="s">
        <v>319</v>
      </c>
      <c r="F10" s="520" t="s">
        <v>85</v>
      </c>
      <c r="G10" s="520" t="s">
        <v>85</v>
      </c>
      <c r="H10" s="520" t="s">
        <v>319</v>
      </c>
      <c r="I10" s="520" t="s">
        <v>320</v>
      </c>
      <c r="J10" s="520" t="s">
        <v>247</v>
      </c>
      <c r="K10" s="520"/>
    </row>
    <row r="11" customFormat="false" ht="12" hidden="false" customHeight="true" outlineLevel="0" collapsed="false">
      <c r="D11" s="227" t="s">
        <v>86</v>
      </c>
      <c r="E11" s="227" t="s">
        <v>87</v>
      </c>
      <c r="F11" s="227" t="s">
        <v>88</v>
      </c>
      <c r="G11" s="227" t="s">
        <v>89</v>
      </c>
      <c r="H11" s="227" t="s">
        <v>90</v>
      </c>
      <c r="I11" s="227" t="s">
        <v>91</v>
      </c>
      <c r="J11" s="227" t="s">
        <v>92</v>
      </c>
      <c r="K11" s="227" t="s">
        <v>118</v>
      </c>
    </row>
    <row r="12" s="526" customFormat="true" ht="54.95" hidden="false" customHeight="true" outlineLevel="0" collapsed="false">
      <c r="A12" s="3" t="s">
        <v>88</v>
      </c>
      <c r="B12" s="521"/>
      <c r="C12" s="522"/>
      <c r="D12" s="523" t="s">
        <v>86</v>
      </c>
      <c r="E12" s="524"/>
      <c r="F12" s="525"/>
      <c r="G12" s="525"/>
      <c r="H12" s="525"/>
      <c r="I12" s="340"/>
      <c r="J12" s="502"/>
      <c r="K12" s="276" t="s">
        <v>321</v>
      </c>
      <c r="M12" s="527" t="e">
        <f aca="false">IF(ISERROR(INDEX(#NAME?,MATCH(E12,#NAME?,0),1)),"",INDEX(#NAME?,MATCH(E12,#NAME?,0),1))</f>
        <v>#N/A</v>
      </c>
      <c r="N12" s="528"/>
    </row>
    <row r="13" s="516" customFormat="true" ht="15" hidden="false" customHeight="true" outlineLevel="0" collapsed="false">
      <c r="D13" s="484"/>
      <c r="E13" s="529" t="s">
        <v>238</v>
      </c>
      <c r="F13" s="530"/>
      <c r="G13" s="530"/>
      <c r="H13" s="530"/>
      <c r="I13" s="530"/>
      <c r="J13" s="531"/>
      <c r="K13" s="276"/>
    </row>
    <row r="14" s="516" customFormat="true" ht="3" hidden="false" customHeight="true" outlineLevel="0" collapsed="false"/>
    <row r="15" customFormat="false" ht="27.75" hidden="false" customHeight="true" outlineLevel="0" collapsed="false">
      <c r="E15" s="532" t="s">
        <v>322</v>
      </c>
      <c r="F15" s="532"/>
      <c r="G15" s="532"/>
      <c r="H15" s="532"/>
      <c r="I15" s="532"/>
      <c r="J15" s="53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3" width="9.14"/>
    <col collapsed="false" customWidth="true" hidden="false" outlineLevel="0" max="3" min="3" style="534" width="3.71"/>
    <col collapsed="false" customWidth="true" hidden="false" outlineLevel="0" max="4" min="4" style="533" width="6.28"/>
    <col collapsed="false" customWidth="true" hidden="false" outlineLevel="0" max="5" min="5" style="533" width="94.85"/>
    <col collapsed="false" customWidth="false" hidden="false" outlineLevel="0" max="16384" min="6" style="53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5"/>
      <c r="D6" s="536"/>
      <c r="E6" s="536"/>
    </row>
    <row r="7" customFormat="false" ht="22.5" hidden="false" customHeight="true" outlineLevel="0" collapsed="false">
      <c r="C7" s="535"/>
      <c r="D7" s="148" t="s">
        <v>323</v>
      </c>
      <c r="E7" s="148"/>
      <c r="F7" s="537"/>
    </row>
    <row r="8" customFormat="false" ht="3" hidden="false" customHeight="true" outlineLevel="0" collapsed="false">
      <c r="C8" s="535"/>
      <c r="D8" s="536"/>
      <c r="E8" s="536"/>
    </row>
    <row r="9" customFormat="false" ht="15.95" hidden="false" customHeight="true" outlineLevel="0" collapsed="false">
      <c r="C9" s="535"/>
      <c r="D9" s="301" t="s">
        <v>84</v>
      </c>
      <c r="E9" s="538" t="s">
        <v>324</v>
      </c>
    </row>
    <row r="10" customFormat="false" ht="12" hidden="false" customHeight="true" outlineLevel="0" collapsed="false">
      <c r="C10" s="535"/>
      <c r="D10" s="227" t="s">
        <v>86</v>
      </c>
      <c r="E10" s="227" t="s">
        <v>87</v>
      </c>
    </row>
    <row r="11" customFormat="false" ht="11.25" hidden="true" customHeight="true" outlineLevel="0" collapsed="false">
      <c r="C11" s="535"/>
      <c r="D11" s="539" t="n">
        <v>0</v>
      </c>
      <c r="E11" s="540"/>
    </row>
    <row r="12" customFormat="false" ht="15" hidden="false" customHeight="true" outlineLevel="0" collapsed="false">
      <c r="C12" s="541"/>
      <c r="D12" s="542" t="n">
        <v>1</v>
      </c>
      <c r="E12" s="543"/>
    </row>
    <row r="13" customFormat="false" ht="12" hidden="false" customHeight="true" outlineLevel="0" collapsed="false">
      <c r="C13" s="535"/>
      <c r="D13" s="544"/>
      <c r="E13" s="545" t="s">
        <v>325</v>
      </c>
    </row>
    <row r="14" customFormat="false" ht="3" hidden="false" customHeight="true" outlineLevel="0" collapsed="false"/>
    <row r="15" customFormat="false" ht="22.5" hidden="false" customHeight="true" outlineLevel="0" collapsed="false">
      <c r="C15" s="546"/>
      <c r="D15" s="547" t="s">
        <v>326</v>
      </c>
      <c r="E15" s="547"/>
      <c r="F15" s="548"/>
      <c r="G15" s="548"/>
      <c r="H15" s="548"/>
      <c r="I15" s="54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1</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t="str">
        <f aca="false">IF('Перечень тарифов'!R21="","наименование отсутствует","" &amp; 'Перечень тарифов'!R21 &amp; "")</f>
        <v>наименование отсутствует</v>
      </c>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t="str">
        <f aca="false">IF(Территории!H13="","","" &amp; Территории!H13 &amp; "")</f>
        <v>Александровский муниципальный район</v>
      </c>
      <c r="I12" s="270" t="s">
        <v>15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5</v>
      </c>
      <c r="H13" s="269" t="str">
        <f aca="false">IF(Территории!R14="","","" &amp; Территории!R14 &amp; "")</f>
        <v>Яйвинское (57605158)</v>
      </c>
      <c r="I13" s="276" t="s">
        <v>156</v>
      </c>
      <c r="J13" s="271"/>
      <c r="K13" s="259"/>
      <c r="L13" s="259"/>
      <c r="M13" s="259"/>
      <c r="N13" s="259"/>
      <c r="O13" s="259"/>
      <c r="P13" s="259"/>
      <c r="Q13" s="259"/>
      <c r="R13" s="259"/>
      <c r="S13" s="259"/>
      <c r="T13" s="259"/>
    </row>
    <row r="14" s="260" customFormat="true" ht="45" hidden="false" customHeight="false" outlineLevel="0" collapsed="false">
      <c r="A14" s="272" t="n">
        <v>2</v>
      </c>
      <c r="B14" s="259"/>
      <c r="C14" s="259"/>
      <c r="D14" s="259"/>
      <c r="F14" s="267" t="e">
        <f aca="false">"2." &amp;mergeValue()</f>
        <v>#VALUE!</v>
      </c>
      <c r="G14" s="268" t="s">
        <v>145</v>
      </c>
      <c r="H14" s="269" t="str">
        <f aca="false">IF('Перечень тарифов'!R26="","наименование отсутствует","" &amp; 'Перечень тарифов'!R26 &amp; "")</f>
        <v>наименование отсутствует</v>
      </c>
      <c r="I14" s="270" t="s">
        <v>146</v>
      </c>
      <c r="J14" s="271"/>
      <c r="K14" s="259"/>
      <c r="L14" s="259"/>
      <c r="M14" s="259"/>
      <c r="N14" s="259"/>
      <c r="O14" s="259"/>
      <c r="P14" s="259"/>
      <c r="Q14" s="259"/>
      <c r="R14" s="259"/>
      <c r="S14" s="259"/>
      <c r="T14" s="259"/>
    </row>
    <row r="15" s="260" customFormat="true" ht="33.75" hidden="false" customHeight="false" outlineLevel="0" collapsed="false">
      <c r="A15" s="272"/>
      <c r="B15" s="259"/>
      <c r="C15" s="259"/>
      <c r="D15" s="259"/>
      <c r="F15" s="267" t="e">
        <f aca="false">"3." &amp;mergeValue()</f>
        <v>#VALUE!</v>
      </c>
      <c r="G15" s="268" t="s">
        <v>147</v>
      </c>
      <c r="H15"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15" s="270" t="s">
        <v>148</v>
      </c>
      <c r="J15" s="271"/>
      <c r="K15" s="259"/>
      <c r="L15" s="259"/>
      <c r="M15" s="259"/>
      <c r="N15" s="259"/>
      <c r="O15" s="259"/>
      <c r="P15" s="259"/>
      <c r="Q15" s="259"/>
      <c r="R15" s="259"/>
      <c r="S15" s="259"/>
      <c r="T15" s="259"/>
    </row>
    <row r="16" s="260" customFormat="true" ht="22.5" hidden="false" customHeight="false" outlineLevel="0" collapsed="false">
      <c r="A16" s="272"/>
      <c r="B16" s="259"/>
      <c r="C16" s="259"/>
      <c r="D16" s="259"/>
      <c r="F16" s="267" t="e">
        <f aca="false">"4."&amp;mergeValue()</f>
        <v>#VALUE!</v>
      </c>
      <c r="G16" s="268" t="s">
        <v>149</v>
      </c>
      <c r="H16" s="263" t="s">
        <v>150</v>
      </c>
      <c r="I16" s="270"/>
      <c r="J16" s="271"/>
      <c r="K16" s="259"/>
      <c r="L16" s="259"/>
      <c r="M16" s="259"/>
      <c r="N16" s="259"/>
      <c r="O16" s="259"/>
      <c r="P16" s="259"/>
      <c r="Q16" s="259"/>
      <c r="R16" s="259"/>
      <c r="S16" s="259"/>
      <c r="T16" s="259"/>
    </row>
    <row r="17" s="260" customFormat="true" ht="18.75" hidden="false" customHeight="false" outlineLevel="0" collapsed="false">
      <c r="A17" s="272"/>
      <c r="B17" s="272" t="n">
        <v>1</v>
      </c>
      <c r="C17" s="272"/>
      <c r="D17" s="272"/>
      <c r="F17" s="267" t="e">
        <f aca="false">"4."&amp;mergeValue() &amp;"."&amp;mergeValue()</f>
        <v>#VALUE!</v>
      </c>
      <c r="G17" s="273" t="s">
        <v>151</v>
      </c>
      <c r="H17" s="269" t="e">
        <f aca="false">IF(#NAME?="","",#NAME?)</f>
        <v>#N/A</v>
      </c>
      <c r="I17" s="270" t="s">
        <v>152</v>
      </c>
      <c r="J17" s="271"/>
      <c r="K17" s="259"/>
      <c r="L17" s="259"/>
      <c r="M17" s="259"/>
      <c r="N17" s="259"/>
      <c r="O17" s="259"/>
      <c r="P17" s="259"/>
      <c r="Q17" s="259"/>
      <c r="R17" s="259"/>
      <c r="S17" s="259"/>
      <c r="T17" s="259"/>
    </row>
    <row r="18" s="260" customFormat="true" ht="22.5" hidden="false" customHeight="false" outlineLevel="0" collapsed="false">
      <c r="A18" s="272"/>
      <c r="B18" s="272"/>
      <c r="C18" s="272" t="n">
        <v>1</v>
      </c>
      <c r="D18" s="272"/>
      <c r="F18" s="267" t="e">
        <f aca="false">"4."&amp;mergeValue() &amp;"."&amp;mergeValue()&amp;"."&amp;mergeValue()</f>
        <v>#VALUE!</v>
      </c>
      <c r="G18" s="274" t="s">
        <v>153</v>
      </c>
      <c r="H18" s="269" t="str">
        <f aca="false">IF(Территории!H13="","","" &amp; Территории!H13 &amp; "")</f>
        <v>Александровский муниципальный район</v>
      </c>
      <c r="I18" s="270" t="s">
        <v>154</v>
      </c>
      <c r="J18" s="271"/>
      <c r="K18" s="259"/>
      <c r="L18" s="259"/>
      <c r="M18" s="259"/>
      <c r="N18" s="259"/>
      <c r="O18" s="259"/>
      <c r="P18" s="259"/>
      <c r="Q18" s="259"/>
      <c r="R18" s="259"/>
      <c r="S18" s="259"/>
      <c r="T18" s="259"/>
    </row>
    <row r="19" s="260" customFormat="true" ht="56.25" hidden="false" customHeight="false" outlineLevel="0" collapsed="false">
      <c r="A19" s="272"/>
      <c r="B19" s="272"/>
      <c r="C19" s="272"/>
      <c r="D19" s="272" t="n">
        <v>1</v>
      </c>
      <c r="F19" s="267" t="e">
        <f aca="false">"4."&amp;mergeValue() &amp;"."&amp;mergeValue()&amp;"."&amp;mergeValue()&amp;"."&amp;mergeValue()</f>
        <v>#VALUE!</v>
      </c>
      <c r="G19" s="275" t="s">
        <v>155</v>
      </c>
      <c r="H19" s="269" t="str">
        <f aca="false">IF(Территории!R14="","","" &amp; Территории!R14 &amp; "")</f>
        <v>Яйвинское (57605158)</v>
      </c>
      <c r="I19" s="276" t="s">
        <v>156</v>
      </c>
      <c r="J19" s="271"/>
      <c r="K19" s="259"/>
      <c r="L19" s="259"/>
      <c r="M19" s="259"/>
      <c r="N19" s="259"/>
      <c r="O19" s="259"/>
      <c r="P19" s="259"/>
      <c r="Q19" s="259"/>
      <c r="R19" s="259"/>
      <c r="S19" s="259"/>
      <c r="T19" s="259"/>
    </row>
    <row r="20" s="237" customFormat="true" ht="3" hidden="false" customHeight="true" outlineLevel="0" collapsed="false">
      <c r="A20" s="200"/>
      <c r="B20" s="200"/>
      <c r="C20" s="200"/>
      <c r="D20" s="200"/>
      <c r="F20" s="281"/>
      <c r="G20" s="425"/>
      <c r="H20" s="426"/>
      <c r="I20" s="283"/>
      <c r="J20" s="200"/>
      <c r="K20" s="200"/>
      <c r="L20" s="200"/>
      <c r="M20" s="200"/>
      <c r="N20" s="200"/>
      <c r="O20" s="200"/>
      <c r="P20" s="200"/>
      <c r="Q20" s="200"/>
      <c r="R20" s="200"/>
      <c r="S20" s="200"/>
      <c r="T20" s="200"/>
    </row>
    <row r="21" s="237" customFormat="true" ht="15" hidden="false" customHeight="true" outlineLevel="0" collapsed="false">
      <c r="A21" s="200"/>
      <c r="B21" s="200"/>
      <c r="C21" s="200"/>
      <c r="D21" s="200"/>
      <c r="F21" s="281"/>
      <c r="G21" s="282" t="s">
        <v>157</v>
      </c>
      <c r="H21" s="282"/>
      <c r="I21" s="283"/>
      <c r="J21" s="200"/>
      <c r="K21" s="200"/>
      <c r="L21" s="200"/>
      <c r="M21" s="200"/>
      <c r="N21" s="200"/>
      <c r="O21" s="200"/>
      <c r="P21" s="200"/>
      <c r="Q21" s="200"/>
      <c r="R21" s="200"/>
      <c r="S21" s="200"/>
      <c r="T21" s="200"/>
    </row>
  </sheetData>
  <sheetProtection sheet="true"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tru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3" width="9.14"/>
    <col collapsed="false" customWidth="true" hidden="false" outlineLevel="0" max="3" min="3" style="534" width="3.71"/>
    <col collapsed="false" customWidth="true" hidden="false" outlineLevel="0" max="4" min="4" style="533" width="6.28"/>
    <col collapsed="false" customWidth="true" hidden="false" outlineLevel="0" max="5" min="5" style="533" width="94.85"/>
    <col collapsed="false" customWidth="false" hidden="false" outlineLevel="0" max="16384" min="6" style="533" width="9.14"/>
  </cols>
  <sheetData>
    <row r="1" customFormat="false" ht="14.25" hidden="true" customHeight="false" outlineLevel="0" collapsed="false">
      <c r="L1" s="54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5"/>
      <c r="D6" s="536"/>
      <c r="E6" s="536"/>
    </row>
    <row r="7" customFormat="false" ht="22.5" hidden="false" customHeight="true" outlineLevel="0" collapsed="false">
      <c r="C7" s="535"/>
      <c r="D7" s="148" t="s">
        <v>327</v>
      </c>
      <c r="E7" s="148"/>
      <c r="F7" s="537"/>
    </row>
    <row r="8" customFormat="false" ht="3" hidden="false" customHeight="true" outlineLevel="0" collapsed="false">
      <c r="C8" s="535"/>
      <c r="D8" s="536"/>
      <c r="E8" s="536"/>
    </row>
    <row r="9" customFormat="false" ht="15.95" hidden="false" customHeight="true" outlineLevel="0" collapsed="false">
      <c r="C9" s="535"/>
      <c r="D9" s="301" t="s">
        <v>84</v>
      </c>
      <c r="E9" s="476" t="s">
        <v>328</v>
      </c>
    </row>
    <row r="10" customFormat="false" ht="12" hidden="false" customHeight="true" outlineLevel="0" collapsed="false">
      <c r="C10" s="535"/>
      <c r="D10" s="227" t="s">
        <v>86</v>
      </c>
      <c r="E10" s="227" t="s">
        <v>87</v>
      </c>
    </row>
    <row r="11" customFormat="false" ht="15" hidden="true" customHeight="true" outlineLevel="0" collapsed="false">
      <c r="C11" s="535"/>
      <c r="D11" s="542" t="n">
        <v>0</v>
      </c>
      <c r="E11" s="550"/>
    </row>
    <row r="12" customFormat="false" ht="14.25" hidden="false" customHeight="false" outlineLevel="0" collapsed="false">
      <c r="C12" s="535"/>
      <c r="D12" s="484"/>
      <c r="E12" s="551" t="s">
        <v>325</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2" width="1.71"/>
    <col collapsed="false" customWidth="true" hidden="false" outlineLevel="0" max="2" min="2" style="552" width="34.57"/>
    <col collapsed="false" customWidth="true" hidden="false" outlineLevel="0" max="3" min="3" style="552" width="85.57"/>
    <col collapsed="false" customWidth="true" hidden="false" outlineLevel="0" max="4" min="4" style="552" width="17.71"/>
    <col collapsed="false" customWidth="false" hidden="false" outlineLevel="0" max="16384" min="5" style="552" width="9.14"/>
  </cols>
  <sheetData>
    <row r="1" customFormat="false" ht="3" hidden="false" customHeight="true" outlineLevel="0" collapsed="false"/>
    <row r="2" customFormat="false" ht="22.5" hidden="false" customHeight="false" outlineLevel="0" collapsed="false">
      <c r="B2" s="553" t="s">
        <v>329</v>
      </c>
      <c r="C2" s="553"/>
      <c r="D2" s="553"/>
      <c r="E2" s="554"/>
    </row>
    <row r="3" customFormat="false" ht="3" hidden="false" customHeight="true" outlineLevel="0" collapsed="false"/>
    <row r="4" customFormat="false" ht="21.75" hidden="false" customHeight="true" outlineLevel="0" collapsed="false">
      <c r="B4" s="555" t="s">
        <v>330</v>
      </c>
      <c r="C4" s="555" t="s">
        <v>331</v>
      </c>
      <c r="D4" s="555" t="s">
        <v>19</v>
      </c>
    </row>
    <row r="5" customFormat="false" ht="13.5" hidden="false" customHeight="false" outlineLevel="0" collapsed="false">
      <c r="B5" s="556" t="s">
        <v>332</v>
      </c>
      <c r="C5" s="557" t="s">
        <v>333</v>
      </c>
      <c r="D5" s="558" t="s">
        <v>334</v>
      </c>
    </row>
  </sheetData>
  <sheetProtection sheet="true" objects="true" scenarios="true" formatColumns="false" formatRows="false" autoFilter="false"/>
  <mergeCells count="1">
    <mergeCell ref="B2:D2"/>
  </mergeCells>
  <hyperlinks>
    <hyperlink ref="B5" location="'Форма 4.8'!H12" display="Форма 4.8!H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9" customFormat="true" ht="17.1" hidden="false" customHeight="true" outlineLevel="0" collapsed="false">
      <c r="A2" s="559" t="s">
        <v>335</v>
      </c>
    </row>
    <row r="4" s="533" customFormat="true" ht="17.1" hidden="false" customHeight="true" outlineLevel="0" collapsed="false">
      <c r="C4" s="560"/>
      <c r="D4" s="542"/>
      <c r="E4" s="561"/>
    </row>
    <row r="7" s="559" customFormat="true" ht="17.1" hidden="false" customHeight="true" outlineLevel="0" collapsed="false">
      <c r="A7" s="559" t="s">
        <v>336</v>
      </c>
    </row>
    <row r="8" customFormat="false" ht="17.1" hidden="false" customHeight="true" outlineLevel="0" collapsed="false">
      <c r="G8" s="562"/>
      <c r="H8" s="562"/>
      <c r="I8" s="562"/>
    </row>
    <row r="9" s="199" customFormat="true" ht="17.1" hidden="false" customHeight="true" outlineLevel="0" collapsed="false">
      <c r="A9" s="238"/>
      <c r="D9" s="230" t="n">
        <v>1</v>
      </c>
      <c r="E9" s="563"/>
      <c r="F9" s="564"/>
      <c r="G9" s="565" t="s">
        <v>26</v>
      </c>
      <c r="H9" s="230"/>
      <c r="I9" s="230" t="n">
        <v>1</v>
      </c>
      <c r="J9" s="566"/>
      <c r="K9" s="341" t="s">
        <v>26</v>
      </c>
      <c r="L9" s="234"/>
      <c r="M9" s="234" t="s">
        <v>86</v>
      </c>
      <c r="N9" s="567"/>
      <c r="O9" s="341" t="s">
        <v>26</v>
      </c>
      <c r="P9" s="234"/>
      <c r="Q9" s="234" t="s">
        <v>86</v>
      </c>
      <c r="R9" s="568"/>
      <c r="S9" s="341" t="s">
        <v>26</v>
      </c>
      <c r="T9" s="232"/>
      <c r="U9" s="232" t="s">
        <v>86</v>
      </c>
      <c r="V9" s="568"/>
      <c r="W9" s="246"/>
    </row>
    <row r="10" s="199" customFormat="true" ht="17.1" hidden="false" customHeight="true" outlineLevel="0" collapsed="false">
      <c r="A10" s="238"/>
      <c r="D10" s="230"/>
      <c r="E10" s="563"/>
      <c r="F10" s="564"/>
      <c r="G10" s="565"/>
      <c r="H10" s="230"/>
      <c r="I10" s="230"/>
      <c r="J10" s="566"/>
      <c r="K10" s="341"/>
      <c r="L10" s="234"/>
      <c r="M10" s="234"/>
      <c r="N10" s="567"/>
      <c r="O10" s="341"/>
      <c r="P10" s="234"/>
      <c r="Q10" s="234"/>
      <c r="R10" s="568"/>
      <c r="S10" s="341"/>
      <c r="T10" s="247"/>
      <c r="U10" s="248"/>
      <c r="V10" s="249" t="s">
        <v>337</v>
      </c>
      <c r="W10" s="250"/>
    </row>
    <row r="11" s="199" customFormat="true" ht="17.1" hidden="false" customHeight="true" outlineLevel="0" collapsed="false">
      <c r="A11" s="238"/>
      <c r="D11" s="230"/>
      <c r="E11" s="563"/>
      <c r="F11" s="564"/>
      <c r="G11" s="565"/>
      <c r="H11" s="565"/>
      <c r="I11" s="565"/>
      <c r="J11" s="566"/>
      <c r="K11" s="341"/>
      <c r="L11" s="341"/>
      <c r="M11" s="341"/>
      <c r="N11" s="567"/>
      <c r="O11" s="341"/>
      <c r="P11" s="234"/>
      <c r="Q11" s="248"/>
      <c r="R11" s="249" t="s">
        <v>338</v>
      </c>
      <c r="S11" s="251"/>
      <c r="T11" s="251"/>
      <c r="U11" s="251"/>
      <c r="V11" s="251"/>
      <c r="W11" s="250"/>
    </row>
    <row r="12" s="199" customFormat="true" ht="17.1" hidden="false" customHeight="true" outlineLevel="0" collapsed="false">
      <c r="A12" s="238"/>
      <c r="D12" s="230"/>
      <c r="E12" s="563"/>
      <c r="F12" s="564"/>
      <c r="G12" s="565"/>
      <c r="H12" s="565"/>
      <c r="I12" s="565"/>
      <c r="J12" s="566"/>
      <c r="K12" s="341"/>
      <c r="L12" s="248"/>
      <c r="M12" s="249"/>
      <c r="N12" s="249" t="s">
        <v>339</v>
      </c>
      <c r="O12" s="249"/>
      <c r="P12" s="249"/>
      <c r="Q12" s="249"/>
      <c r="R12" s="249"/>
      <c r="S12" s="251"/>
      <c r="T12" s="251"/>
      <c r="U12" s="251"/>
      <c r="V12" s="251"/>
      <c r="W12" s="250"/>
    </row>
    <row r="13" s="199" customFormat="true" ht="17.25" hidden="false" customHeight="true" outlineLevel="0" collapsed="false">
      <c r="A13" s="238"/>
      <c r="D13" s="230"/>
      <c r="E13" s="563"/>
      <c r="F13" s="564"/>
      <c r="G13" s="565"/>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9"/>
    </row>
    <row r="15" customFormat="false" ht="16.5" hidden="false" customHeight="true" outlineLevel="0" collapsed="false">
      <c r="A15" s="238"/>
      <c r="B15" s="199"/>
      <c r="C15" s="199"/>
      <c r="D15" s="233"/>
      <c r="E15" s="570"/>
      <c r="F15" s="571"/>
      <c r="G15" s="263"/>
      <c r="H15" s="230"/>
      <c r="I15" s="230" t="n">
        <v>1</v>
      </c>
      <c r="J15" s="566"/>
      <c r="K15" s="341" t="s">
        <v>26</v>
      </c>
      <c r="L15" s="234"/>
      <c r="M15" s="234" t="s">
        <v>86</v>
      </c>
      <c r="N15" s="567"/>
      <c r="O15" s="341" t="s">
        <v>26</v>
      </c>
      <c r="P15" s="234"/>
      <c r="Q15" s="234" t="s">
        <v>86</v>
      </c>
      <c r="R15" s="568"/>
      <c r="S15" s="341" t="s">
        <v>26</v>
      </c>
      <c r="T15" s="232"/>
      <c r="U15" s="232" t="s">
        <v>86</v>
      </c>
      <c r="V15" s="568"/>
      <c r="W15" s="246"/>
    </row>
    <row r="16" s="2" customFormat="true" ht="16.5" hidden="false" customHeight="true" outlineLevel="0" collapsed="false">
      <c r="A16" s="238"/>
      <c r="B16" s="199"/>
      <c r="C16" s="199"/>
      <c r="D16" s="233"/>
      <c r="E16" s="570"/>
      <c r="F16" s="571"/>
      <c r="G16" s="263"/>
      <c r="H16" s="230"/>
      <c r="I16" s="230"/>
      <c r="J16" s="566"/>
      <c r="K16" s="341"/>
      <c r="L16" s="234"/>
      <c r="M16" s="234"/>
      <c r="N16" s="567"/>
      <c r="O16" s="341"/>
      <c r="P16" s="234"/>
      <c r="Q16" s="234"/>
      <c r="R16" s="568"/>
      <c r="S16" s="341"/>
      <c r="T16" s="247"/>
      <c r="U16" s="248"/>
      <c r="V16" s="249" t="s">
        <v>337</v>
      </c>
      <c r="W16" s="250"/>
    </row>
    <row r="17" customFormat="false" ht="17.1" hidden="false" customHeight="true" outlineLevel="0" collapsed="false">
      <c r="A17" s="238"/>
      <c r="B17" s="199"/>
      <c r="C17" s="199"/>
      <c r="D17" s="233"/>
      <c r="E17" s="570"/>
      <c r="F17" s="571"/>
      <c r="G17" s="263"/>
      <c r="H17" s="230"/>
      <c r="I17" s="230"/>
      <c r="J17" s="566"/>
      <c r="K17" s="341"/>
      <c r="L17" s="234"/>
      <c r="M17" s="234"/>
      <c r="N17" s="567"/>
      <c r="O17" s="341"/>
      <c r="P17" s="234"/>
      <c r="Q17" s="248"/>
      <c r="R17" s="249" t="s">
        <v>338</v>
      </c>
      <c r="S17" s="251"/>
      <c r="T17" s="251"/>
      <c r="U17" s="251"/>
      <c r="V17" s="251"/>
      <c r="W17" s="250"/>
    </row>
    <row r="18" customFormat="false" ht="17.1" hidden="false" customHeight="true" outlineLevel="0" collapsed="false">
      <c r="A18" s="238"/>
      <c r="B18" s="199"/>
      <c r="C18" s="199"/>
      <c r="D18" s="233"/>
      <c r="E18" s="570"/>
      <c r="F18" s="571"/>
      <c r="G18" s="263"/>
      <c r="H18" s="230"/>
      <c r="I18" s="230"/>
      <c r="J18" s="566"/>
      <c r="K18" s="341"/>
      <c r="L18" s="248"/>
      <c r="M18" s="249"/>
      <c r="N18" s="249" t="s">
        <v>339</v>
      </c>
      <c r="O18" s="249"/>
      <c r="P18" s="249"/>
      <c r="Q18" s="249"/>
      <c r="R18" s="249"/>
      <c r="S18" s="251"/>
      <c r="T18" s="251"/>
      <c r="U18" s="251"/>
      <c r="V18" s="251"/>
      <c r="W18" s="250"/>
    </row>
    <row r="19" customFormat="false" ht="17.1" hidden="false" customHeight="true" outlineLevel="0" collapsed="false">
      <c r="A19" s="238"/>
      <c r="B19" s="199"/>
      <c r="C19" s="199"/>
      <c r="D19" s="233"/>
      <c r="E19" s="570"/>
      <c r="F19" s="571"/>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9"/>
    </row>
    <row r="21" s="559" customFormat="true" ht="17.1" hidden="false" customHeight="true" outlineLevel="0" collapsed="false">
      <c r="A21" s="559" t="s">
        <v>340</v>
      </c>
      <c r="C21" s="559" t="s">
        <v>86</v>
      </c>
    </row>
    <row r="27" customFormat="false" ht="17.1" hidden="false" customHeight="true" outlineLevel="0" collapsed="false">
      <c r="O27" s="572" t="s">
        <v>341</v>
      </c>
      <c r="P27" s="572"/>
      <c r="Q27" s="572"/>
      <c r="R27" s="307" t="s">
        <v>342</v>
      </c>
      <c r="S27" s="307"/>
      <c r="T27" s="307"/>
      <c r="U27" s="301" t="s">
        <v>162</v>
      </c>
      <c r="W27" s="473"/>
    </row>
    <row r="28" customFormat="false" ht="17.1" hidden="false" customHeight="true" outlineLevel="0" collapsed="false">
      <c r="O28" s="306" t="s">
        <v>164</v>
      </c>
      <c r="P28" s="306" t="s">
        <v>165</v>
      </c>
      <c r="Q28" s="306"/>
      <c r="R28" s="307"/>
      <c r="S28" s="307"/>
      <c r="T28" s="307"/>
      <c r="U28" s="301"/>
      <c r="W28" s="473"/>
    </row>
    <row r="29" customFormat="false" ht="37.5" hidden="false" customHeight="true" outlineLevel="0" collapsed="false">
      <c r="O29" s="306"/>
      <c r="P29" s="309" t="s">
        <v>167</v>
      </c>
      <c r="Q29" s="309" t="s">
        <v>168</v>
      </c>
      <c r="R29" s="310" t="s">
        <v>169</v>
      </c>
      <c r="S29" s="310" t="s">
        <v>170</v>
      </c>
      <c r="T29" s="310"/>
      <c r="U29" s="301"/>
      <c r="W29" s="473"/>
    </row>
    <row r="30" customFormat="false" ht="17.1" hidden="false" customHeight="true" outlineLevel="0" collapsed="false">
      <c r="G30" s="318"/>
      <c r="H30" s="318"/>
      <c r="I30" s="318"/>
      <c r="J30" s="318"/>
      <c r="K30" s="318"/>
      <c r="L30" s="573"/>
      <c r="M30" s="574" t="s">
        <v>92</v>
      </c>
      <c r="N30" s="575"/>
      <c r="O30" s="576"/>
      <c r="P30" s="576"/>
      <c r="Q30" s="576"/>
      <c r="R30" s="576"/>
      <c r="S30" s="576"/>
      <c r="T30" s="576"/>
      <c r="U30" s="576"/>
      <c r="V30" s="573"/>
      <c r="W30" s="573"/>
      <c r="X30" s="367"/>
      <c r="Y30" s="367"/>
      <c r="Z30" s="367"/>
      <c r="AA30" s="367"/>
      <c r="AB30" s="367"/>
      <c r="AC30" s="367"/>
      <c r="AD30" s="367"/>
      <c r="AE30" s="367"/>
      <c r="AF30" s="367"/>
      <c r="AG30" s="367"/>
      <c r="AH30" s="367"/>
      <c r="AI30" s="367"/>
      <c r="AJ30" s="367"/>
    </row>
    <row r="31" s="130" customFormat="true" ht="22.5" hidden="false" customHeight="false" outlineLevel="0" collapsed="false">
      <c r="A31" s="315" t="n">
        <v>1</v>
      </c>
      <c r="B31" s="316"/>
      <c r="C31" s="316"/>
      <c r="D31" s="316"/>
      <c r="E31" s="317"/>
      <c r="F31" s="315"/>
      <c r="G31" s="315"/>
      <c r="H31" s="315"/>
      <c r="I31" s="283"/>
      <c r="J31" s="318"/>
      <c r="K31" s="319"/>
      <c r="L31" s="320" t="e">
        <f aca="false">mergeValue()</f>
        <v>#VALUE!</v>
      </c>
      <c r="M31" s="321" t="s">
        <v>111</v>
      </c>
      <c r="N31" s="322"/>
      <c r="O31" s="323"/>
      <c r="P31" s="323"/>
      <c r="Q31" s="323"/>
      <c r="R31" s="323"/>
      <c r="S31" s="323"/>
      <c r="T31" s="323"/>
      <c r="U31" s="323"/>
      <c r="V31" s="323"/>
      <c r="W31" s="324" t="s">
        <v>171</v>
      </c>
      <c r="X31" s="135"/>
      <c r="Y31" s="132"/>
      <c r="Z31" s="132" t="str">
        <f aca="false">IF(M31="","",M31 )</f>
        <v>Наименование тарифа</v>
      </c>
      <c r="AA31" s="132"/>
      <c r="AB31" s="132"/>
      <c r="AC31" s="132"/>
      <c r="AD31" s="135"/>
      <c r="AE31" s="135"/>
      <c r="AF31" s="135"/>
      <c r="AG31" s="135"/>
      <c r="AH31" s="135"/>
      <c r="AI31" s="135"/>
      <c r="AJ31" s="135"/>
    </row>
    <row r="32" s="130" customFormat="true" ht="22.5" hidden="false" customHeight="false" outlineLevel="0" collapsed="false">
      <c r="A32" s="315"/>
      <c r="B32" s="315" t="n">
        <v>1</v>
      </c>
      <c r="C32" s="316"/>
      <c r="D32" s="316"/>
      <c r="E32" s="315"/>
      <c r="F32" s="315"/>
      <c r="G32" s="315"/>
      <c r="H32" s="315"/>
      <c r="I32" s="153"/>
      <c r="J32" s="325"/>
      <c r="K32" s="326"/>
      <c r="L32" s="320" t="e">
        <f aca="false">mergeValue() &amp;"."&amp;mergeValue()</f>
        <v>#VALUE!</v>
      </c>
      <c r="M32" s="327" t="s">
        <v>81</v>
      </c>
      <c r="N32" s="322"/>
      <c r="O32" s="323"/>
      <c r="P32" s="323"/>
      <c r="Q32" s="323"/>
      <c r="R32" s="323"/>
      <c r="S32" s="323"/>
      <c r="T32" s="323"/>
      <c r="U32" s="323"/>
      <c r="V32" s="323"/>
      <c r="W32" s="324" t="s">
        <v>172</v>
      </c>
      <c r="X32" s="135"/>
      <c r="Y32" s="132"/>
      <c r="Z32" s="132" t="str">
        <f aca="false">IF(M32="","",M32 )</f>
        <v>Территория действия тарифа</v>
      </c>
      <c r="AA32" s="132"/>
      <c r="AB32" s="132"/>
      <c r="AC32" s="132"/>
      <c r="AD32" s="135"/>
      <c r="AE32" s="135"/>
      <c r="AF32" s="135"/>
      <c r="AG32" s="135"/>
      <c r="AH32" s="135"/>
      <c r="AI32" s="135"/>
      <c r="AJ32" s="135"/>
    </row>
    <row r="33" s="130" customFormat="true" ht="22.5" hidden="false" customHeight="false" outlineLevel="0" collapsed="false">
      <c r="A33" s="315"/>
      <c r="B33" s="315"/>
      <c r="C33" s="315" t="n">
        <v>1</v>
      </c>
      <c r="D33" s="316"/>
      <c r="E33" s="315"/>
      <c r="F33" s="315"/>
      <c r="G33" s="315"/>
      <c r="H33" s="315"/>
      <c r="I33" s="328"/>
      <c r="J33" s="325"/>
      <c r="K33" s="326"/>
      <c r="L33" s="320" t="e">
        <f aca="false">mergeValue() &amp;"."&amp;mergeValue()&amp;"."&amp;mergeValue()</f>
        <v>#VALUE!</v>
      </c>
      <c r="M33" s="329" t="s">
        <v>192</v>
      </c>
      <c r="N33" s="322"/>
      <c r="O33" s="323"/>
      <c r="P33" s="323"/>
      <c r="Q33" s="323"/>
      <c r="R33" s="323"/>
      <c r="S33" s="323"/>
      <c r="T33" s="323"/>
      <c r="U33" s="323"/>
      <c r="V33" s="323"/>
      <c r="W33" s="324" t="s">
        <v>193</v>
      </c>
      <c r="X33" s="135"/>
      <c r="Y33" s="132"/>
      <c r="Z33" s="132" t="str">
        <f aca="false">IF(M33="","",M33 )</f>
        <v>Наименование системы теплоснабжения </v>
      </c>
      <c r="AA33" s="132"/>
      <c r="AB33" s="132"/>
      <c r="AC33" s="132"/>
      <c r="AD33" s="135"/>
      <c r="AE33" s="135"/>
      <c r="AF33" s="135"/>
      <c r="AG33" s="135"/>
      <c r="AH33" s="135"/>
      <c r="AI33" s="135"/>
      <c r="AJ33" s="135"/>
    </row>
    <row r="34" s="130" customFormat="true" ht="22.5" hidden="false" customHeight="false" outlineLevel="0" collapsed="false">
      <c r="A34" s="315"/>
      <c r="B34" s="315"/>
      <c r="C34" s="315"/>
      <c r="D34" s="315" t="n">
        <v>1</v>
      </c>
      <c r="E34" s="315"/>
      <c r="F34" s="315"/>
      <c r="G34" s="315"/>
      <c r="H34" s="315"/>
      <c r="I34" s="328"/>
      <c r="J34" s="325"/>
      <c r="K34" s="326"/>
      <c r="L34" s="320" t="e">
        <f aca="false">mergeValue() &amp;"."&amp;mergeValue()&amp;"."&amp;mergeValue()&amp;"."&amp;mergeValue()</f>
        <v>#VALUE!</v>
      </c>
      <c r="M34" s="330" t="s">
        <v>194</v>
      </c>
      <c r="N34" s="322"/>
      <c r="O34" s="323"/>
      <c r="P34" s="323"/>
      <c r="Q34" s="323"/>
      <c r="R34" s="323"/>
      <c r="S34" s="323"/>
      <c r="T34" s="323"/>
      <c r="U34" s="323"/>
      <c r="V34" s="323"/>
      <c r="W34" s="324" t="s">
        <v>195</v>
      </c>
      <c r="X34" s="135"/>
      <c r="Y34" s="132"/>
      <c r="Z34" s="132" t="str">
        <f aca="false">IF(M34="","",M34 )</f>
        <v>Источник тепловой энергии  </v>
      </c>
      <c r="AA34" s="132"/>
      <c r="AB34" s="132"/>
      <c r="AC34" s="132"/>
      <c r="AD34" s="135"/>
      <c r="AE34" s="135"/>
      <c r="AF34" s="135"/>
      <c r="AG34" s="135"/>
      <c r="AH34" s="135"/>
      <c r="AI34" s="135"/>
      <c r="AJ34" s="135"/>
    </row>
    <row r="35" s="130" customFormat="true" ht="101.25" hidden="false" customHeight="false" outlineLevel="0" collapsed="false">
      <c r="A35" s="315"/>
      <c r="B35" s="315"/>
      <c r="C35" s="315"/>
      <c r="D35" s="315"/>
      <c r="E35" s="315" t="n">
        <v>1</v>
      </c>
      <c r="F35" s="315"/>
      <c r="G35" s="315"/>
      <c r="H35" s="316" t="n">
        <v>1</v>
      </c>
      <c r="I35" s="315" t="n">
        <v>1</v>
      </c>
      <c r="J35" s="315"/>
      <c r="K35" s="331"/>
      <c r="L35" s="320" t="e">
        <f aca="false">mergeValue() &amp;"."&amp;mergeValue()&amp;"."&amp;mergeValue()&amp;"."&amp;mergeValue()&amp;"."&amp;mergeValue()</f>
        <v>#VALUE!</v>
      </c>
      <c r="M35" s="332" t="s">
        <v>173</v>
      </c>
      <c r="N35" s="322"/>
      <c r="O35" s="333"/>
      <c r="P35" s="333"/>
      <c r="Q35" s="333"/>
      <c r="R35" s="333"/>
      <c r="S35" s="333"/>
      <c r="T35" s="333"/>
      <c r="U35" s="333"/>
      <c r="V35" s="333"/>
      <c r="W35" s="324" t="s">
        <v>175</v>
      </c>
      <c r="X35" s="135"/>
      <c r="Y35" s="132"/>
      <c r="Z35" s="132" t="str">
        <f aca="false">IF(M35="","",M35 )</f>
        <v>Схема подключения теплопотребляющей установки к коллектору источника тепловой энергии</v>
      </c>
      <c r="AA35" s="132"/>
      <c r="AB35" s="132"/>
      <c r="AC35" s="132"/>
      <c r="AD35" s="135"/>
      <c r="AE35" s="135"/>
      <c r="AF35" s="135"/>
      <c r="AG35" s="135"/>
      <c r="AH35" s="135"/>
      <c r="AI35" s="135"/>
      <c r="AJ35" s="135"/>
    </row>
    <row r="36" s="130" customFormat="true" ht="90" hidden="false" customHeight="false" outlineLevel="0" collapsed="false">
      <c r="A36" s="315"/>
      <c r="B36" s="315"/>
      <c r="C36" s="315"/>
      <c r="D36" s="315"/>
      <c r="E36" s="315"/>
      <c r="F36" s="315" t="n">
        <v>1</v>
      </c>
      <c r="G36" s="316"/>
      <c r="H36" s="316"/>
      <c r="I36" s="315"/>
      <c r="J36" s="315" t="n">
        <v>1</v>
      </c>
      <c r="K36" s="334"/>
      <c r="L36" s="320" t="e">
        <f aca="false">mergeValue() &amp;"."&amp;mergeValue()&amp;"."&amp;mergeValue()&amp;"."&amp;mergeValue()&amp;"."&amp;mergeValue()&amp;"."&amp;mergeValue()</f>
        <v>#VALUE!</v>
      </c>
      <c r="M36" s="335" t="s">
        <v>176</v>
      </c>
      <c r="N36" s="322"/>
      <c r="O36" s="333"/>
      <c r="P36" s="333"/>
      <c r="Q36" s="333"/>
      <c r="R36" s="333"/>
      <c r="S36" s="333"/>
      <c r="T36" s="333"/>
      <c r="U36" s="333"/>
      <c r="V36" s="333"/>
      <c r="W36" s="324" t="s">
        <v>178</v>
      </c>
      <c r="X36" s="135"/>
      <c r="Y36" s="132"/>
      <c r="Z36" s="132" t="str">
        <f aca="false">IF(M36="","",M36 )</f>
        <v>Группа потребителей</v>
      </c>
      <c r="AA36" s="132"/>
      <c r="AB36" s="132"/>
      <c r="AC36" s="132"/>
      <c r="AD36" s="135"/>
      <c r="AE36" s="135"/>
      <c r="AF36" s="135"/>
      <c r="AG36" s="135"/>
      <c r="AH36" s="135"/>
      <c r="AI36" s="135"/>
      <c r="AJ36" s="135"/>
    </row>
    <row r="37" s="130" customFormat="true" ht="195.75" hidden="false" customHeight="true" outlineLevel="0" collapsed="false">
      <c r="A37" s="315"/>
      <c r="B37" s="315"/>
      <c r="C37" s="315"/>
      <c r="D37" s="315"/>
      <c r="E37" s="315"/>
      <c r="F37" s="315"/>
      <c r="G37" s="316" t="n">
        <v>1</v>
      </c>
      <c r="H37" s="316"/>
      <c r="I37" s="315"/>
      <c r="J37" s="315"/>
      <c r="K37" s="334" t="n">
        <v>1</v>
      </c>
      <c r="L37" s="320" t="e">
        <f aca="false">mergeValue() &amp;"."&amp;mergeValue()&amp;"."&amp;mergeValue()&amp;"."&amp;mergeValue()&amp;"."&amp;mergeValue()&amp;"."&amp;mergeValue()&amp;"."&amp;mergeValue()</f>
        <v>#VALUE!</v>
      </c>
      <c r="M37" s="336"/>
      <c r="N37" s="322"/>
      <c r="O37" s="337"/>
      <c r="P37" s="338"/>
      <c r="Q37" s="339"/>
      <c r="R37" s="340"/>
      <c r="S37" s="341" t="s">
        <v>50</v>
      </c>
      <c r="T37" s="340"/>
      <c r="U37" s="341" t="s">
        <v>50</v>
      </c>
      <c r="V37" s="338"/>
      <c r="W37" s="276" t="s">
        <v>181</v>
      </c>
      <c r="X37" s="135" t="e">
        <f aca="false">strCheckDate()</f>
        <v>#VALUE!</v>
      </c>
      <c r="Y37" s="132"/>
      <c r="Z37" s="132" t="str">
        <f aca="false">IF(M37="","",M37 )</f>
        <v/>
      </c>
      <c r="AA37" s="132"/>
      <c r="AB37" s="132"/>
      <c r="AC37" s="132"/>
      <c r="AD37" s="135"/>
      <c r="AE37" s="135"/>
      <c r="AF37" s="135"/>
      <c r="AG37" s="135"/>
      <c r="AH37" s="135"/>
      <c r="AI37" s="135"/>
      <c r="AJ37" s="135"/>
    </row>
    <row r="38" s="130" customFormat="true" ht="14.25" hidden="true" customHeight="true" outlineLevel="0" collapsed="false">
      <c r="A38" s="315"/>
      <c r="B38" s="315"/>
      <c r="C38" s="315"/>
      <c r="D38" s="315"/>
      <c r="E38" s="315"/>
      <c r="F38" s="315"/>
      <c r="G38" s="316"/>
      <c r="H38" s="316"/>
      <c r="I38" s="315"/>
      <c r="J38" s="315"/>
      <c r="K38" s="334"/>
      <c r="L38" s="342"/>
      <c r="M38" s="322"/>
      <c r="N38" s="322"/>
      <c r="O38" s="338"/>
      <c r="P38" s="338"/>
      <c r="Q38" s="343" t="str">
        <f aca="false">R37 &amp; "-" &amp; T37</f>
        <v>-</v>
      </c>
      <c r="R38" s="340"/>
      <c r="S38" s="341"/>
      <c r="T38" s="340"/>
      <c r="U38" s="341"/>
      <c r="V38" s="338"/>
      <c r="W38" s="276"/>
      <c r="X38" s="135"/>
      <c r="Y38" s="132"/>
      <c r="Z38" s="132" t="str">
        <f aca="false">IF(M38="","",M38 )</f>
        <v/>
      </c>
      <c r="AA38" s="132"/>
      <c r="AB38" s="132"/>
      <c r="AC38" s="132"/>
      <c r="AD38" s="135"/>
      <c r="AE38" s="135"/>
      <c r="AF38" s="135"/>
      <c r="AG38" s="135"/>
      <c r="AH38" s="135"/>
      <c r="AI38" s="135"/>
      <c r="AJ38" s="135"/>
    </row>
    <row r="39" s="130" customFormat="true" ht="15" hidden="false" customHeight="true" outlineLevel="0" collapsed="false">
      <c r="A39" s="315"/>
      <c r="B39" s="315"/>
      <c r="C39" s="315"/>
      <c r="D39" s="315"/>
      <c r="E39" s="315"/>
      <c r="F39" s="315"/>
      <c r="G39" s="315"/>
      <c r="H39" s="316"/>
      <c r="I39" s="315"/>
      <c r="J39" s="315"/>
      <c r="K39" s="331"/>
      <c r="L39" s="344"/>
      <c r="M39" s="345" t="s">
        <v>182</v>
      </c>
      <c r="N39" s="168"/>
      <c r="O39" s="168"/>
      <c r="P39" s="168"/>
      <c r="Q39" s="168"/>
      <c r="R39" s="168"/>
      <c r="S39" s="168"/>
      <c r="T39" s="168"/>
      <c r="U39" s="168"/>
      <c r="V39" s="346"/>
      <c r="W39" s="276"/>
      <c r="X39" s="135"/>
      <c r="Y39" s="132"/>
      <c r="Z39" s="132" t="str">
        <f aca="false">IF(M39="","",M39 )</f>
        <v>Добавить вид теплоносителя (параметры теплоносителя)</v>
      </c>
      <c r="AA39" s="132"/>
      <c r="AB39" s="132"/>
      <c r="AC39" s="132"/>
      <c r="AD39" s="135"/>
      <c r="AE39" s="135"/>
      <c r="AF39" s="135"/>
      <c r="AG39" s="135"/>
      <c r="AH39" s="135"/>
      <c r="AI39" s="135"/>
      <c r="AJ39" s="135"/>
    </row>
    <row r="40" s="130" customFormat="true" ht="15" hidden="false" customHeight="true" outlineLevel="0" collapsed="false">
      <c r="A40" s="315"/>
      <c r="B40" s="315"/>
      <c r="C40" s="315"/>
      <c r="D40" s="315"/>
      <c r="E40" s="315"/>
      <c r="F40" s="315"/>
      <c r="G40" s="315"/>
      <c r="H40" s="316"/>
      <c r="I40" s="315"/>
      <c r="J40" s="315"/>
      <c r="K40" s="331"/>
      <c r="L40" s="344"/>
      <c r="M40" s="347" t="s">
        <v>185</v>
      </c>
      <c r="N40" s="168"/>
      <c r="O40" s="168"/>
      <c r="P40" s="168"/>
      <c r="Q40" s="168"/>
      <c r="R40" s="168"/>
      <c r="S40" s="168"/>
      <c r="T40" s="168"/>
      <c r="U40" s="348"/>
      <c r="V40" s="168"/>
      <c r="W40" s="349"/>
      <c r="X40" s="135"/>
      <c r="Y40" s="132"/>
      <c r="Z40" s="132" t="str">
        <f aca="false">IF(M40="","",M40 )</f>
        <v>Добавить группу потребителей</v>
      </c>
      <c r="AA40" s="132"/>
      <c r="AB40" s="132"/>
      <c r="AC40" s="132"/>
      <c r="AD40" s="135"/>
      <c r="AE40" s="135"/>
      <c r="AF40" s="135"/>
      <c r="AG40" s="135"/>
      <c r="AH40" s="135"/>
      <c r="AI40" s="135"/>
      <c r="AJ40" s="135"/>
    </row>
    <row r="41" s="130" customFormat="true" ht="15" hidden="false" customHeight="true" outlineLevel="0" collapsed="false">
      <c r="A41" s="315"/>
      <c r="B41" s="315"/>
      <c r="C41" s="315"/>
      <c r="D41" s="315"/>
      <c r="E41" s="184"/>
      <c r="F41" s="315"/>
      <c r="G41" s="315"/>
      <c r="H41" s="315"/>
      <c r="I41" s="318"/>
      <c r="J41" s="350"/>
      <c r="K41" s="319"/>
      <c r="L41" s="344"/>
      <c r="M41" s="351" t="s">
        <v>186</v>
      </c>
      <c r="N41" s="168"/>
      <c r="O41" s="168"/>
      <c r="P41" s="168"/>
      <c r="Q41" s="168"/>
      <c r="R41" s="168"/>
      <c r="S41" s="168"/>
      <c r="T41" s="168"/>
      <c r="U41" s="348"/>
      <c r="V41" s="168"/>
      <c r="W41" s="349"/>
      <c r="X41" s="135"/>
      <c r="Y41" s="132"/>
      <c r="Z41" s="132" t="str">
        <f aca="false">IF(M41="","",M41 )</f>
        <v>Добавить схему подключения</v>
      </c>
      <c r="AA41" s="132"/>
      <c r="AB41" s="132"/>
      <c r="AC41" s="132"/>
      <c r="AD41" s="135"/>
      <c r="AE41" s="135"/>
      <c r="AF41" s="135"/>
      <c r="AG41" s="135"/>
      <c r="AH41" s="135"/>
      <c r="AI41" s="135"/>
      <c r="AJ41" s="135"/>
    </row>
    <row r="42" s="130" customFormat="true" ht="15" hidden="false" customHeight="true" outlineLevel="0" collapsed="false">
      <c r="A42" s="315"/>
      <c r="B42" s="315"/>
      <c r="C42" s="315"/>
      <c r="D42" s="184"/>
      <c r="E42" s="184"/>
      <c r="F42" s="315"/>
      <c r="G42" s="315"/>
      <c r="H42" s="315"/>
      <c r="I42" s="318"/>
      <c r="J42" s="350"/>
      <c r="K42" s="319"/>
      <c r="L42" s="344"/>
      <c r="M42" s="354" t="s">
        <v>196</v>
      </c>
      <c r="N42" s="168"/>
      <c r="O42" s="168"/>
      <c r="P42" s="168"/>
      <c r="Q42" s="168"/>
      <c r="R42" s="168"/>
      <c r="S42" s="168"/>
      <c r="T42" s="168"/>
      <c r="U42" s="348"/>
      <c r="V42" s="168"/>
      <c r="W42" s="349"/>
      <c r="X42" s="135"/>
      <c r="Y42" s="132"/>
      <c r="Z42" s="132" t="str">
        <f aca="false">IF(M42="","",M42 )</f>
        <v>Добавить источник тепловой энергии</v>
      </c>
      <c r="AA42" s="132"/>
      <c r="AB42" s="132"/>
      <c r="AC42" s="132"/>
      <c r="AD42" s="135"/>
      <c r="AE42" s="135"/>
      <c r="AF42" s="135"/>
      <c r="AG42" s="135"/>
      <c r="AH42" s="135"/>
      <c r="AI42" s="135"/>
      <c r="AJ42" s="135"/>
    </row>
    <row r="43" s="130" customFormat="true" ht="15" hidden="false" customHeight="true" outlineLevel="0" collapsed="false">
      <c r="A43" s="315"/>
      <c r="B43" s="315"/>
      <c r="C43" s="184"/>
      <c r="D43" s="184"/>
      <c r="E43" s="184"/>
      <c r="F43" s="184"/>
      <c r="G43" s="363"/>
      <c r="H43" s="318"/>
      <c r="I43" s="3"/>
      <c r="J43" s="350"/>
      <c r="K43" s="364"/>
      <c r="L43" s="344"/>
      <c r="M43" s="365" t="s">
        <v>197</v>
      </c>
      <c r="N43" s="168"/>
      <c r="O43" s="168"/>
      <c r="P43" s="168"/>
      <c r="Q43" s="168"/>
      <c r="R43" s="168"/>
      <c r="S43" s="168"/>
      <c r="T43" s="168"/>
      <c r="U43" s="348"/>
      <c r="V43" s="168"/>
      <c r="W43" s="349"/>
      <c r="X43" s="135"/>
      <c r="Y43" s="132"/>
      <c r="Z43" s="132" t="str">
        <f aca="false">IF(M43="","",M43 )</f>
        <v>Добавить наименование системы теплоснабжения</v>
      </c>
      <c r="AA43" s="132"/>
      <c r="AB43" s="132"/>
      <c r="AC43" s="132"/>
      <c r="AD43" s="135"/>
      <c r="AE43" s="135"/>
      <c r="AF43" s="135"/>
      <c r="AG43" s="135"/>
      <c r="AH43" s="135"/>
      <c r="AI43" s="135"/>
      <c r="AJ43" s="135"/>
    </row>
    <row r="44" s="130" customFormat="true" ht="15" hidden="false" customHeight="true" outlineLevel="0" collapsed="false">
      <c r="A44" s="315"/>
      <c r="B44" s="184"/>
      <c r="C44" s="184"/>
      <c r="D44" s="184"/>
      <c r="E44" s="184"/>
      <c r="F44" s="184"/>
      <c r="G44" s="363"/>
      <c r="H44" s="318"/>
      <c r="I44" s="318"/>
      <c r="J44" s="350"/>
      <c r="K44" s="319"/>
      <c r="L44" s="344"/>
      <c r="M44" s="180" t="s">
        <v>104</v>
      </c>
      <c r="N44" s="168"/>
      <c r="O44" s="168"/>
      <c r="P44" s="168"/>
      <c r="Q44" s="168"/>
      <c r="R44" s="168"/>
      <c r="S44" s="168"/>
      <c r="T44" s="168"/>
      <c r="U44" s="348"/>
      <c r="V44" s="168"/>
      <c r="W44" s="349"/>
      <c r="X44" s="135"/>
      <c r="Y44" s="132"/>
      <c r="Z44" s="132" t="str">
        <f aca="false">IF(M44="","",M44 )</f>
        <v>Добавить территорию действия тарифа</v>
      </c>
      <c r="AA44" s="132"/>
      <c r="AB44" s="132"/>
      <c r="AC44" s="132"/>
      <c r="AD44" s="135"/>
      <c r="AE44" s="135"/>
      <c r="AF44" s="135"/>
      <c r="AG44" s="135"/>
      <c r="AH44" s="135"/>
      <c r="AI44" s="135"/>
      <c r="AJ44" s="135"/>
    </row>
    <row r="45" s="2" customFormat="true" ht="15" hidden="false" customHeight="true" outlineLevel="0" collapsed="false">
      <c r="L45" s="366"/>
      <c r="M45" s="362" t="s">
        <v>198</v>
      </c>
      <c r="N45" s="168"/>
      <c r="O45" s="168"/>
      <c r="P45" s="168"/>
      <c r="Q45" s="168"/>
      <c r="R45" s="168"/>
      <c r="S45" s="168"/>
      <c r="T45" s="168"/>
      <c r="U45" s="348"/>
      <c r="V45" s="168"/>
      <c r="W45" s="349"/>
      <c r="X45" s="367"/>
      <c r="Y45" s="367"/>
      <c r="Z45" s="367"/>
      <c r="AA45" s="367"/>
      <c r="AB45" s="367"/>
      <c r="AC45" s="367"/>
      <c r="AD45" s="367"/>
      <c r="AE45" s="367"/>
      <c r="AF45" s="367"/>
      <c r="AG45" s="367"/>
      <c r="AH45" s="367"/>
    </row>
    <row r="46" customFormat="false" ht="18.75" hidden="false" customHeight="true" outlineLevel="0" collapsed="false">
      <c r="X46" s="367"/>
      <c r="Y46" s="367"/>
      <c r="Z46" s="367"/>
      <c r="AA46" s="367"/>
      <c r="AB46" s="367"/>
      <c r="AC46" s="367"/>
      <c r="AD46" s="367"/>
      <c r="AE46" s="367"/>
      <c r="AF46" s="367"/>
      <c r="AG46" s="367"/>
      <c r="AH46" s="367"/>
      <c r="AI46" s="367"/>
      <c r="AJ46" s="367"/>
    </row>
    <row r="47" s="559" customFormat="true" ht="17.1" hidden="false" customHeight="true" outlineLevel="0" collapsed="false">
      <c r="A47" s="559" t="s">
        <v>340</v>
      </c>
      <c r="C47" s="559" t="s">
        <v>87</v>
      </c>
      <c r="X47" s="577"/>
      <c r="Y47" s="577"/>
      <c r="Z47" s="577"/>
      <c r="AA47" s="577"/>
      <c r="AB47" s="577"/>
      <c r="AC47" s="577"/>
      <c r="AD47" s="577"/>
      <c r="AE47" s="577"/>
      <c r="AF47" s="577"/>
      <c r="AG47" s="577"/>
      <c r="AH47" s="577"/>
      <c r="AI47" s="577"/>
      <c r="AJ47" s="577"/>
    </row>
    <row r="48" customFormat="false" ht="17.1" hidden="false" customHeight="true" outlineLevel="0" collapsed="false">
      <c r="X48" s="367"/>
      <c r="Y48" s="367"/>
      <c r="Z48" s="367"/>
      <c r="AA48" s="367"/>
      <c r="AB48" s="367"/>
      <c r="AC48" s="367"/>
      <c r="AD48" s="367"/>
      <c r="AE48" s="367"/>
      <c r="AF48" s="367"/>
      <c r="AG48" s="367"/>
      <c r="AH48" s="367"/>
      <c r="AI48" s="367"/>
      <c r="AJ48" s="367"/>
    </row>
    <row r="49" s="130" customFormat="true" ht="22.5" hidden="false" customHeight="false" outlineLevel="0" collapsed="false">
      <c r="A49" s="315" t="n">
        <v>1</v>
      </c>
      <c r="B49" s="316"/>
      <c r="C49" s="316"/>
      <c r="D49" s="316"/>
      <c r="E49" s="317"/>
      <c r="F49" s="315"/>
      <c r="G49" s="315"/>
      <c r="H49" s="315"/>
      <c r="I49" s="283"/>
      <c r="J49" s="318"/>
      <c r="K49" s="319"/>
      <c r="L49" s="320" t="e">
        <f aca="false">mergeValue()</f>
        <v>#VALUE!</v>
      </c>
      <c r="M49" s="321" t="s">
        <v>111</v>
      </c>
      <c r="N49" s="322"/>
      <c r="O49" s="323"/>
      <c r="P49" s="323"/>
      <c r="Q49" s="323"/>
      <c r="R49" s="323"/>
      <c r="S49" s="323"/>
      <c r="T49" s="323"/>
      <c r="U49" s="323"/>
      <c r="V49" s="323"/>
      <c r="W49" s="324" t="s">
        <v>171</v>
      </c>
      <c r="X49" s="135"/>
      <c r="Y49" s="132"/>
      <c r="Z49" s="132" t="str">
        <f aca="false">IF(M49="","",M49 )</f>
        <v>Наименование тарифа</v>
      </c>
      <c r="AA49" s="132"/>
      <c r="AB49" s="132"/>
      <c r="AC49" s="132"/>
      <c r="AD49" s="135"/>
      <c r="AE49" s="135"/>
      <c r="AF49" s="135"/>
      <c r="AG49" s="135"/>
      <c r="AH49" s="135"/>
      <c r="AI49" s="135"/>
      <c r="AJ49" s="135"/>
    </row>
    <row r="50" s="130" customFormat="true" ht="22.5" hidden="false" customHeight="false" outlineLevel="0" collapsed="false">
      <c r="A50" s="315"/>
      <c r="B50" s="315" t="n">
        <v>1</v>
      </c>
      <c r="C50" s="316"/>
      <c r="D50" s="316"/>
      <c r="E50" s="315"/>
      <c r="F50" s="315"/>
      <c r="G50" s="315"/>
      <c r="H50" s="315"/>
      <c r="I50" s="153"/>
      <c r="J50" s="325"/>
      <c r="K50" s="326"/>
      <c r="L50" s="320" t="e">
        <f aca="false">mergeValue() &amp;"."&amp;mergeValue()</f>
        <v>#VALUE!</v>
      </c>
      <c r="M50" s="327" t="s">
        <v>81</v>
      </c>
      <c r="N50" s="322"/>
      <c r="O50" s="323"/>
      <c r="P50" s="323"/>
      <c r="Q50" s="323"/>
      <c r="R50" s="323"/>
      <c r="S50" s="323"/>
      <c r="T50" s="323"/>
      <c r="U50" s="323"/>
      <c r="V50" s="323"/>
      <c r="W50" s="324" t="s">
        <v>172</v>
      </c>
      <c r="X50" s="135"/>
      <c r="Y50" s="132"/>
      <c r="Z50" s="132" t="str">
        <f aca="false">IF(M50="","",M50 )</f>
        <v>Территория действия тарифа</v>
      </c>
      <c r="AA50" s="132"/>
      <c r="AB50" s="132"/>
      <c r="AC50" s="132"/>
      <c r="AD50" s="135"/>
      <c r="AE50" s="135"/>
      <c r="AF50" s="135"/>
      <c r="AG50" s="135"/>
      <c r="AH50" s="135"/>
      <c r="AI50" s="135"/>
      <c r="AJ50" s="135"/>
    </row>
    <row r="51" s="130" customFormat="true" ht="22.5" hidden="false" customHeight="false" outlineLevel="0" collapsed="false">
      <c r="A51" s="315"/>
      <c r="B51" s="315"/>
      <c r="C51" s="315" t="n">
        <v>1</v>
      </c>
      <c r="D51" s="316"/>
      <c r="E51" s="315"/>
      <c r="F51" s="315"/>
      <c r="G51" s="315"/>
      <c r="H51" s="315"/>
      <c r="I51" s="328"/>
      <c r="J51" s="325"/>
      <c r="K51" s="326"/>
      <c r="L51" s="320" t="e">
        <f aca="false">mergeValue() &amp;"."&amp;mergeValue()&amp;"."&amp;mergeValue()</f>
        <v>#VALUE!</v>
      </c>
      <c r="M51" s="329" t="s">
        <v>192</v>
      </c>
      <c r="N51" s="322"/>
      <c r="O51" s="323"/>
      <c r="P51" s="323"/>
      <c r="Q51" s="323"/>
      <c r="R51" s="323"/>
      <c r="S51" s="323"/>
      <c r="T51" s="323"/>
      <c r="U51" s="323"/>
      <c r="V51" s="323"/>
      <c r="W51" s="324" t="s">
        <v>193</v>
      </c>
      <c r="X51" s="135"/>
      <c r="Y51" s="132"/>
      <c r="Z51" s="132" t="str">
        <f aca="false">IF(M51="","",M51 )</f>
        <v>Наименование системы теплоснабжения </v>
      </c>
      <c r="AA51" s="132"/>
      <c r="AB51" s="132"/>
      <c r="AC51" s="132"/>
      <c r="AD51" s="135"/>
      <c r="AE51" s="135"/>
      <c r="AF51" s="135"/>
      <c r="AG51" s="135"/>
      <c r="AH51" s="135"/>
      <c r="AI51" s="135"/>
      <c r="AJ51" s="135"/>
    </row>
    <row r="52" s="130" customFormat="true" ht="22.5" hidden="false" customHeight="false" outlineLevel="0" collapsed="false">
      <c r="A52" s="315"/>
      <c r="B52" s="315"/>
      <c r="C52" s="315"/>
      <c r="D52" s="315" t="n">
        <v>1</v>
      </c>
      <c r="E52" s="315"/>
      <c r="F52" s="315"/>
      <c r="G52" s="315"/>
      <c r="H52" s="315"/>
      <c r="I52" s="328"/>
      <c r="J52" s="325"/>
      <c r="K52" s="326"/>
      <c r="L52" s="320" t="e">
        <f aca="false">mergeValue() &amp;"."&amp;mergeValue()&amp;"."&amp;mergeValue()&amp;"."&amp;mergeValue()</f>
        <v>#VALUE!</v>
      </c>
      <c r="M52" s="330" t="s">
        <v>194</v>
      </c>
      <c r="N52" s="322"/>
      <c r="O52" s="323"/>
      <c r="P52" s="323"/>
      <c r="Q52" s="323"/>
      <c r="R52" s="323"/>
      <c r="S52" s="323"/>
      <c r="T52" s="323"/>
      <c r="U52" s="323"/>
      <c r="V52" s="323"/>
      <c r="W52" s="324" t="s">
        <v>195</v>
      </c>
      <c r="X52" s="135"/>
      <c r="Y52" s="132"/>
      <c r="Z52" s="132" t="str">
        <f aca="false">IF(M52="","",M52 )</f>
        <v>Источник тепловой энергии  </v>
      </c>
      <c r="AA52" s="132"/>
      <c r="AB52" s="132"/>
      <c r="AC52" s="132"/>
      <c r="AD52" s="135"/>
      <c r="AE52" s="135"/>
      <c r="AF52" s="135"/>
      <c r="AG52" s="135"/>
      <c r="AH52" s="135"/>
      <c r="AI52" s="135"/>
      <c r="AJ52" s="135"/>
    </row>
    <row r="53" s="130" customFormat="true" ht="101.25" hidden="false" customHeight="false" outlineLevel="0" collapsed="false">
      <c r="A53" s="315"/>
      <c r="B53" s="315"/>
      <c r="C53" s="315"/>
      <c r="D53" s="315"/>
      <c r="E53" s="315" t="n">
        <v>1</v>
      </c>
      <c r="F53" s="315"/>
      <c r="G53" s="315"/>
      <c r="H53" s="316" t="n">
        <v>1</v>
      </c>
      <c r="I53" s="315" t="n">
        <v>1</v>
      </c>
      <c r="J53" s="315"/>
      <c r="K53" s="331"/>
      <c r="L53" s="320" t="e">
        <f aca="false">mergeValue() &amp;"."&amp;mergeValue()&amp;"."&amp;mergeValue()&amp;"."&amp;mergeValue()&amp;"."&amp;mergeValue()</f>
        <v>#VALUE!</v>
      </c>
      <c r="M53" s="332" t="s">
        <v>173</v>
      </c>
      <c r="N53" s="322"/>
      <c r="O53" s="333"/>
      <c r="P53" s="333"/>
      <c r="Q53" s="333"/>
      <c r="R53" s="333"/>
      <c r="S53" s="333"/>
      <c r="T53" s="333"/>
      <c r="U53" s="333"/>
      <c r="V53" s="333"/>
      <c r="W53" s="324" t="s">
        <v>175</v>
      </c>
      <c r="X53" s="135"/>
      <c r="Y53" s="132"/>
      <c r="Z53" s="132" t="str">
        <f aca="false">IF(M53="","",M53 )</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false" outlineLevel="0" collapsed="false">
      <c r="A54" s="315"/>
      <c r="B54" s="315"/>
      <c r="C54" s="315"/>
      <c r="D54" s="315"/>
      <c r="E54" s="315"/>
      <c r="F54" s="315" t="n">
        <v>1</v>
      </c>
      <c r="G54" s="316"/>
      <c r="H54" s="316"/>
      <c r="I54" s="315"/>
      <c r="J54" s="315" t="n">
        <v>1</v>
      </c>
      <c r="K54" s="334"/>
      <c r="L54" s="320" t="e">
        <f aca="false">mergeValue() &amp;"."&amp;mergeValue()&amp;"."&amp;mergeValue()&amp;"."&amp;mergeValue()&amp;"."&amp;mergeValue()&amp;"."&amp;mergeValue()</f>
        <v>#VALUE!</v>
      </c>
      <c r="M54" s="335" t="s">
        <v>176</v>
      </c>
      <c r="N54" s="322"/>
      <c r="O54" s="333"/>
      <c r="P54" s="333"/>
      <c r="Q54" s="333"/>
      <c r="R54" s="333"/>
      <c r="S54" s="333"/>
      <c r="T54" s="333"/>
      <c r="U54" s="333"/>
      <c r="V54" s="333"/>
      <c r="W54" s="324" t="s">
        <v>178</v>
      </c>
      <c r="X54" s="135"/>
      <c r="Y54" s="132"/>
      <c r="Z54" s="132" t="str">
        <f aca="false">IF(M54="","",M54 )</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15"/>
      <c r="B55" s="315"/>
      <c r="C55" s="315"/>
      <c r="D55" s="315"/>
      <c r="E55" s="315"/>
      <c r="F55" s="315"/>
      <c r="G55" s="316" t="n">
        <v>1</v>
      </c>
      <c r="H55" s="316"/>
      <c r="I55" s="315"/>
      <c r="J55" s="315"/>
      <c r="K55" s="334" t="n">
        <v>1</v>
      </c>
      <c r="L55" s="320" t="e">
        <f aca="false">mergeValue() &amp;"."&amp;mergeValue()&amp;"."&amp;mergeValue()&amp;"."&amp;mergeValue()&amp;"."&amp;mergeValue()&amp;"."&amp;mergeValue()&amp;"."&amp;mergeValue()</f>
        <v>#VALUE!</v>
      </c>
      <c r="M55" s="336"/>
      <c r="N55" s="322"/>
      <c r="O55" s="338"/>
      <c r="P55" s="338"/>
      <c r="Q55" s="339"/>
      <c r="R55" s="340"/>
      <c r="S55" s="341" t="s">
        <v>50</v>
      </c>
      <c r="T55" s="340"/>
      <c r="U55" s="341" t="s">
        <v>50</v>
      </c>
      <c r="V55" s="338"/>
      <c r="W55" s="276" t="s">
        <v>181</v>
      </c>
      <c r="X55" s="135" t="e">
        <f aca="false">strCheckDate()</f>
        <v>#VALUE!</v>
      </c>
      <c r="Y55" s="132"/>
      <c r="Z55" s="132" t="str">
        <f aca="false">IF(M55="","",M55 )</f>
        <v/>
      </c>
      <c r="AA55" s="132"/>
      <c r="AB55" s="132"/>
      <c r="AC55" s="132"/>
      <c r="AD55" s="135"/>
      <c r="AE55" s="135"/>
      <c r="AF55" s="135"/>
      <c r="AG55" s="135"/>
      <c r="AH55" s="135"/>
      <c r="AI55" s="135"/>
      <c r="AJ55" s="135"/>
    </row>
    <row r="56" s="130" customFormat="true" ht="14.25" hidden="true" customHeight="true" outlineLevel="0" collapsed="false">
      <c r="A56" s="315"/>
      <c r="B56" s="315"/>
      <c r="C56" s="315"/>
      <c r="D56" s="315"/>
      <c r="E56" s="315"/>
      <c r="F56" s="315"/>
      <c r="G56" s="316"/>
      <c r="H56" s="316"/>
      <c r="I56" s="315"/>
      <c r="J56" s="315"/>
      <c r="K56" s="334"/>
      <c r="L56" s="342"/>
      <c r="M56" s="322"/>
      <c r="N56" s="322"/>
      <c r="O56" s="338"/>
      <c r="P56" s="338"/>
      <c r="Q56" s="343" t="str">
        <f aca="false">R55 &amp; "-" &amp; T55</f>
        <v>-</v>
      </c>
      <c r="R56" s="340"/>
      <c r="S56" s="341"/>
      <c r="T56" s="340"/>
      <c r="U56" s="341"/>
      <c r="V56" s="338"/>
      <c r="W56" s="276"/>
      <c r="X56" s="135"/>
      <c r="Y56" s="132"/>
      <c r="Z56" s="132" t="str">
        <f aca="false">IF(M56="","",M56 )</f>
        <v/>
      </c>
      <c r="AA56" s="132"/>
      <c r="AB56" s="132"/>
      <c r="AC56" s="132"/>
      <c r="AD56" s="135"/>
      <c r="AE56" s="135"/>
      <c r="AF56" s="135"/>
      <c r="AG56" s="135"/>
      <c r="AH56" s="135"/>
      <c r="AI56" s="135"/>
      <c r="AJ56" s="135"/>
    </row>
    <row r="57" s="130" customFormat="true" ht="15" hidden="false" customHeight="true" outlineLevel="0" collapsed="false">
      <c r="A57" s="315"/>
      <c r="B57" s="315"/>
      <c r="C57" s="315"/>
      <c r="D57" s="315"/>
      <c r="E57" s="315"/>
      <c r="F57" s="315"/>
      <c r="G57" s="315"/>
      <c r="H57" s="316"/>
      <c r="I57" s="315"/>
      <c r="J57" s="315"/>
      <c r="K57" s="331"/>
      <c r="L57" s="344"/>
      <c r="M57" s="345" t="s">
        <v>182</v>
      </c>
      <c r="N57" s="168"/>
      <c r="O57" s="168"/>
      <c r="P57" s="168"/>
      <c r="Q57" s="168"/>
      <c r="R57" s="168"/>
      <c r="S57" s="168"/>
      <c r="T57" s="168"/>
      <c r="U57" s="168"/>
      <c r="V57" s="346"/>
      <c r="W57" s="276"/>
      <c r="X57" s="135"/>
      <c r="Y57" s="132"/>
      <c r="Z57" s="132" t="str">
        <f aca="false">IF(M57="","",M57 )</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15"/>
      <c r="B58" s="315"/>
      <c r="C58" s="315"/>
      <c r="D58" s="315"/>
      <c r="E58" s="315"/>
      <c r="F58" s="315"/>
      <c r="G58" s="315"/>
      <c r="H58" s="316"/>
      <c r="I58" s="315"/>
      <c r="J58" s="315"/>
      <c r="K58" s="331"/>
      <c r="L58" s="344"/>
      <c r="M58" s="347" t="s">
        <v>185</v>
      </c>
      <c r="N58" s="168"/>
      <c r="O58" s="168"/>
      <c r="P58" s="168"/>
      <c r="Q58" s="168"/>
      <c r="R58" s="168"/>
      <c r="S58" s="168"/>
      <c r="T58" s="168"/>
      <c r="U58" s="348"/>
      <c r="V58" s="168"/>
      <c r="W58" s="349"/>
      <c r="X58" s="135"/>
      <c r="Y58" s="132"/>
      <c r="Z58" s="132" t="str">
        <f aca="false">IF(M58="","",M58 )</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15"/>
      <c r="B59" s="315"/>
      <c r="C59" s="315"/>
      <c r="D59" s="315"/>
      <c r="E59" s="184"/>
      <c r="F59" s="315"/>
      <c r="G59" s="315"/>
      <c r="H59" s="315"/>
      <c r="I59" s="318"/>
      <c r="J59" s="350"/>
      <c r="K59" s="319"/>
      <c r="L59" s="344"/>
      <c r="M59" s="351" t="s">
        <v>186</v>
      </c>
      <c r="N59" s="168"/>
      <c r="O59" s="168"/>
      <c r="P59" s="168"/>
      <c r="Q59" s="168"/>
      <c r="R59" s="168"/>
      <c r="S59" s="168"/>
      <c r="T59" s="168"/>
      <c r="U59" s="348"/>
      <c r="V59" s="168"/>
      <c r="W59" s="349"/>
      <c r="X59" s="135"/>
      <c r="Y59" s="132"/>
      <c r="Z59" s="132" t="str">
        <f aca="false">IF(M59="","",M59 )</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15"/>
      <c r="B60" s="315"/>
      <c r="C60" s="315"/>
      <c r="D60" s="184"/>
      <c r="E60" s="184"/>
      <c r="F60" s="315"/>
      <c r="G60" s="315"/>
      <c r="H60" s="315"/>
      <c r="I60" s="318"/>
      <c r="J60" s="350"/>
      <c r="K60" s="319"/>
      <c r="L60" s="344"/>
      <c r="M60" s="354" t="s">
        <v>196</v>
      </c>
      <c r="N60" s="168"/>
      <c r="O60" s="168"/>
      <c r="P60" s="168"/>
      <c r="Q60" s="168"/>
      <c r="R60" s="168"/>
      <c r="S60" s="168"/>
      <c r="T60" s="168"/>
      <c r="U60" s="348"/>
      <c r="V60" s="168"/>
      <c r="W60" s="349"/>
      <c r="X60" s="135"/>
      <c r="Y60" s="132"/>
      <c r="Z60" s="132" t="str">
        <f aca="false">IF(M60="","",M60 )</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15"/>
      <c r="B61" s="315"/>
      <c r="C61" s="184"/>
      <c r="D61" s="184"/>
      <c r="E61" s="184"/>
      <c r="F61" s="184"/>
      <c r="G61" s="363"/>
      <c r="H61" s="318"/>
      <c r="I61" s="3"/>
      <c r="J61" s="350"/>
      <c r="K61" s="364"/>
      <c r="L61" s="344"/>
      <c r="M61" s="365" t="s">
        <v>197</v>
      </c>
      <c r="N61" s="168"/>
      <c r="O61" s="168"/>
      <c r="P61" s="168"/>
      <c r="Q61" s="168"/>
      <c r="R61" s="168"/>
      <c r="S61" s="168"/>
      <c r="T61" s="168"/>
      <c r="U61" s="348"/>
      <c r="V61" s="168"/>
      <c r="W61" s="349"/>
      <c r="X61" s="135"/>
      <c r="Y61" s="132"/>
      <c r="Z61" s="132" t="str">
        <f aca="false">IF(M61="","",M61 )</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15"/>
      <c r="B62" s="184"/>
      <c r="C62" s="184"/>
      <c r="D62" s="184"/>
      <c r="E62" s="184"/>
      <c r="F62" s="184"/>
      <c r="G62" s="363"/>
      <c r="H62" s="318"/>
      <c r="I62" s="318"/>
      <c r="J62" s="350"/>
      <c r="K62" s="319"/>
      <c r="L62" s="344"/>
      <c r="M62" s="180" t="s">
        <v>104</v>
      </c>
      <c r="N62" s="168"/>
      <c r="O62" s="168"/>
      <c r="P62" s="168"/>
      <c r="Q62" s="168"/>
      <c r="R62" s="168"/>
      <c r="S62" s="168"/>
      <c r="T62" s="168"/>
      <c r="U62" s="348"/>
      <c r="V62" s="168"/>
      <c r="W62" s="349"/>
      <c r="X62" s="135"/>
      <c r="Y62" s="132"/>
      <c r="Z62" s="132" t="str">
        <f aca="false">IF(M62="","",M62 )</f>
        <v>Добавить территорию действия тарифа</v>
      </c>
      <c r="AA62" s="132"/>
      <c r="AB62" s="132"/>
      <c r="AC62" s="132"/>
      <c r="AD62" s="135"/>
      <c r="AE62" s="135"/>
      <c r="AF62" s="135"/>
      <c r="AG62" s="135"/>
      <c r="AH62" s="135"/>
      <c r="AI62" s="135"/>
      <c r="AJ62" s="135"/>
    </row>
    <row r="63" s="2" customFormat="true" ht="15" hidden="false" customHeight="true" outlineLevel="0" collapsed="false">
      <c r="L63" s="366"/>
      <c r="M63" s="362" t="s">
        <v>198</v>
      </c>
      <c r="N63" s="168"/>
      <c r="O63" s="168"/>
      <c r="P63" s="168"/>
      <c r="Q63" s="168"/>
      <c r="R63" s="168"/>
      <c r="S63" s="168"/>
      <c r="T63" s="168"/>
      <c r="U63" s="348"/>
      <c r="V63" s="168"/>
      <c r="W63" s="168"/>
      <c r="X63" s="168"/>
      <c r="Y63" s="168"/>
      <c r="Z63" s="168"/>
      <c r="AA63" s="168"/>
      <c r="AB63" s="348"/>
      <c r="AC63" s="168"/>
      <c r="AD63" s="349"/>
      <c r="AE63" s="367"/>
      <c r="AF63" s="367"/>
      <c r="AG63" s="367"/>
      <c r="AH63" s="367"/>
    </row>
    <row r="64" customFormat="false" ht="18.75" hidden="false" customHeight="true" outlineLevel="0" collapsed="false">
      <c r="X64" s="367"/>
      <c r="Y64" s="367"/>
      <c r="Z64" s="367"/>
      <c r="AA64" s="367"/>
      <c r="AB64" s="367"/>
      <c r="AC64" s="367"/>
      <c r="AD64" s="367"/>
      <c r="AE64" s="367"/>
      <c r="AF64" s="367"/>
      <c r="AG64" s="367"/>
      <c r="AH64" s="367"/>
      <c r="AI64" s="367"/>
      <c r="AJ64" s="367"/>
    </row>
    <row r="65" s="559" customFormat="true" ht="17.1" hidden="false" customHeight="true" outlineLevel="0" collapsed="false">
      <c r="A65" s="559" t="s">
        <v>340</v>
      </c>
      <c r="C65" s="559" t="s">
        <v>88</v>
      </c>
      <c r="X65" s="577"/>
      <c r="Y65" s="577"/>
      <c r="Z65" s="577"/>
      <c r="AA65" s="577"/>
      <c r="AB65" s="577"/>
      <c r="AC65" s="577"/>
      <c r="AD65" s="577"/>
      <c r="AE65" s="577"/>
      <c r="AF65" s="577"/>
      <c r="AG65" s="577"/>
      <c r="AH65" s="577"/>
      <c r="AI65" s="577"/>
      <c r="AJ65" s="577"/>
    </row>
    <row r="66" customFormat="false" ht="17.1" hidden="false" customHeight="true" outlineLevel="0" collapsed="false">
      <c r="L66" s="573"/>
      <c r="M66" s="573"/>
      <c r="N66" s="573"/>
      <c r="O66" s="573"/>
      <c r="P66" s="573"/>
      <c r="Q66" s="573"/>
      <c r="R66" s="573"/>
      <c r="S66" s="573"/>
      <c r="T66" s="573"/>
      <c r="U66" s="573"/>
      <c r="V66" s="573"/>
      <c r="W66" s="573"/>
      <c r="X66" s="367"/>
      <c r="Y66" s="367"/>
      <c r="Z66" s="367"/>
      <c r="AA66" s="367"/>
      <c r="AB66" s="367"/>
      <c r="AC66" s="367"/>
      <c r="AD66" s="367"/>
      <c r="AE66" s="367"/>
      <c r="AF66" s="367"/>
      <c r="AG66" s="367"/>
      <c r="AH66" s="367"/>
      <c r="AI66" s="367"/>
      <c r="AJ66" s="367"/>
    </row>
    <row r="67" s="130" customFormat="true" ht="22.5" hidden="false" customHeight="false" outlineLevel="0" collapsed="false">
      <c r="A67" s="315" t="n">
        <v>1</v>
      </c>
      <c r="B67" s="316"/>
      <c r="C67" s="316"/>
      <c r="D67" s="316"/>
      <c r="E67" s="317"/>
      <c r="F67" s="315"/>
      <c r="G67" s="315"/>
      <c r="H67" s="315"/>
      <c r="I67" s="283"/>
      <c r="J67" s="318"/>
      <c r="K67" s="319"/>
      <c r="L67" s="320" t="e">
        <f aca="false">mergeValue()</f>
        <v>#VALUE!</v>
      </c>
      <c r="M67" s="321" t="s">
        <v>111</v>
      </c>
      <c r="N67" s="322"/>
      <c r="O67" s="323"/>
      <c r="P67" s="323"/>
      <c r="Q67" s="323"/>
      <c r="R67" s="323"/>
      <c r="S67" s="323"/>
      <c r="T67" s="323"/>
      <c r="U67" s="323"/>
      <c r="V67" s="323"/>
      <c r="W67" s="324" t="s">
        <v>171</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15"/>
      <c r="B68" s="315" t="n">
        <v>1</v>
      </c>
      <c r="C68" s="316"/>
      <c r="D68" s="316"/>
      <c r="E68" s="315"/>
      <c r="F68" s="315"/>
      <c r="G68" s="315"/>
      <c r="H68" s="315"/>
      <c r="I68" s="153"/>
      <c r="J68" s="325"/>
      <c r="K68" s="326"/>
      <c r="L68" s="320" t="e">
        <f aca="false">mergeValue() &amp;"."&amp;mergeValue()</f>
        <v>#VALUE!</v>
      </c>
      <c r="M68" s="327" t="s">
        <v>81</v>
      </c>
      <c r="N68" s="322"/>
      <c r="O68" s="323"/>
      <c r="P68" s="323"/>
      <c r="Q68" s="323"/>
      <c r="R68" s="323"/>
      <c r="S68" s="323"/>
      <c r="T68" s="323"/>
      <c r="U68" s="323"/>
      <c r="V68" s="323"/>
      <c r="W68" s="324" t="s">
        <v>172</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15"/>
      <c r="B69" s="315"/>
      <c r="C69" s="315" t="n">
        <v>1</v>
      </c>
      <c r="D69" s="316"/>
      <c r="E69" s="315"/>
      <c r="F69" s="315"/>
      <c r="G69" s="315"/>
      <c r="H69" s="315"/>
      <c r="I69" s="328"/>
      <c r="J69" s="325"/>
      <c r="K69" s="326"/>
      <c r="L69" s="320" t="e">
        <f aca="false">mergeValue() &amp;"."&amp;mergeValue()&amp;"."&amp;mergeValue()</f>
        <v>#VALUE!</v>
      </c>
      <c r="M69" s="329" t="s">
        <v>192</v>
      </c>
      <c r="N69" s="322"/>
      <c r="O69" s="323"/>
      <c r="P69" s="323"/>
      <c r="Q69" s="323"/>
      <c r="R69" s="323"/>
      <c r="S69" s="323"/>
      <c r="T69" s="323"/>
      <c r="U69" s="323"/>
      <c r="V69" s="323"/>
      <c r="W69" s="324" t="s">
        <v>193</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15"/>
      <c r="B70" s="315"/>
      <c r="C70" s="315"/>
      <c r="D70" s="315" t="n">
        <v>1</v>
      </c>
      <c r="E70" s="315"/>
      <c r="F70" s="315"/>
      <c r="G70" s="315"/>
      <c r="H70" s="315"/>
      <c r="I70" s="328"/>
      <c r="J70" s="325"/>
      <c r="K70" s="326"/>
      <c r="L70" s="320" t="e">
        <f aca="false">mergeValue() &amp;"."&amp;mergeValue()&amp;"."&amp;mergeValue()&amp;"."&amp;mergeValue()</f>
        <v>#VALUE!</v>
      </c>
      <c r="M70" s="330" t="s">
        <v>194</v>
      </c>
      <c r="N70" s="322"/>
      <c r="O70" s="323"/>
      <c r="P70" s="323"/>
      <c r="Q70" s="323"/>
      <c r="R70" s="323"/>
      <c r="S70" s="323"/>
      <c r="T70" s="323"/>
      <c r="U70" s="323"/>
      <c r="V70" s="323"/>
      <c r="W70" s="324" t="s">
        <v>195</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15"/>
      <c r="B71" s="315"/>
      <c r="C71" s="315"/>
      <c r="D71" s="315"/>
      <c r="E71" s="315" t="n">
        <v>1</v>
      </c>
      <c r="F71" s="315"/>
      <c r="G71" s="315"/>
      <c r="H71" s="316" t="n">
        <v>1</v>
      </c>
      <c r="I71" s="315" t="n">
        <v>1</v>
      </c>
      <c r="J71" s="315"/>
      <c r="K71" s="331"/>
      <c r="L71" s="320" t="e">
        <f aca="false">mergeValue() &amp;"."&amp;mergeValue()&amp;"."&amp;mergeValue()&amp;"."&amp;mergeValue()&amp;"."&amp;mergeValue()</f>
        <v>#VALUE!</v>
      </c>
      <c r="M71" s="332" t="s">
        <v>173</v>
      </c>
      <c r="N71" s="322"/>
      <c r="O71" s="333"/>
      <c r="P71" s="333"/>
      <c r="Q71" s="333"/>
      <c r="R71" s="333"/>
      <c r="S71" s="333"/>
      <c r="T71" s="333"/>
      <c r="U71" s="333"/>
      <c r="V71" s="333"/>
      <c r="W71" s="324" t="s">
        <v>175</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15"/>
      <c r="B72" s="315"/>
      <c r="C72" s="315"/>
      <c r="D72" s="315"/>
      <c r="E72" s="315"/>
      <c r="F72" s="315" t="n">
        <v>1</v>
      </c>
      <c r="G72" s="316"/>
      <c r="H72" s="316"/>
      <c r="I72" s="315"/>
      <c r="J72" s="315" t="n">
        <v>1</v>
      </c>
      <c r="K72" s="334"/>
      <c r="L72" s="320" t="e">
        <f aca="false">mergeValue() &amp;"."&amp;mergeValue()&amp;"."&amp;mergeValue()&amp;"."&amp;mergeValue()&amp;"."&amp;mergeValue()&amp;"."&amp;mergeValue()</f>
        <v>#VALUE!</v>
      </c>
      <c r="M72" s="335" t="s">
        <v>176</v>
      </c>
      <c r="N72" s="322"/>
      <c r="O72" s="333"/>
      <c r="P72" s="333"/>
      <c r="Q72" s="333"/>
      <c r="R72" s="333"/>
      <c r="S72" s="333"/>
      <c r="T72" s="333"/>
      <c r="U72" s="333"/>
      <c r="V72" s="333"/>
      <c r="W72" s="324" t="s">
        <v>178</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15"/>
      <c r="B73" s="315"/>
      <c r="C73" s="315"/>
      <c r="D73" s="315"/>
      <c r="E73" s="315"/>
      <c r="F73" s="315"/>
      <c r="G73" s="316" t="n">
        <v>1</v>
      </c>
      <c r="H73" s="316"/>
      <c r="I73" s="315"/>
      <c r="J73" s="315"/>
      <c r="K73" s="334" t="n">
        <v>1</v>
      </c>
      <c r="L73" s="320" t="e">
        <f aca="false">mergeValue() &amp;"."&amp;mergeValue()&amp;"."&amp;mergeValue()&amp;"."&amp;mergeValue()&amp;"."&amp;mergeValue()&amp;"."&amp;mergeValue()&amp;"."&amp;mergeValue()</f>
        <v>#VALUE!</v>
      </c>
      <c r="M73" s="336"/>
      <c r="N73" s="322"/>
      <c r="O73" s="338"/>
      <c r="P73" s="338"/>
      <c r="Q73" s="339"/>
      <c r="R73" s="340"/>
      <c r="S73" s="341" t="s">
        <v>50</v>
      </c>
      <c r="T73" s="340"/>
      <c r="U73" s="341" t="s">
        <v>50</v>
      </c>
      <c r="V73" s="338"/>
      <c r="W73" s="276" t="s">
        <v>181</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15"/>
      <c r="B74" s="315"/>
      <c r="C74" s="315"/>
      <c r="D74" s="315"/>
      <c r="E74" s="315"/>
      <c r="F74" s="315"/>
      <c r="G74" s="316"/>
      <c r="H74" s="316"/>
      <c r="I74" s="315"/>
      <c r="J74" s="315"/>
      <c r="K74" s="334"/>
      <c r="L74" s="342"/>
      <c r="M74" s="322"/>
      <c r="N74" s="322"/>
      <c r="O74" s="338"/>
      <c r="P74" s="338"/>
      <c r="Q74" s="343" t="str">
        <f aca="false">R73 &amp; "-" &amp; T73</f>
        <v>-</v>
      </c>
      <c r="R74" s="340"/>
      <c r="S74" s="341"/>
      <c r="T74" s="340"/>
      <c r="U74" s="341"/>
      <c r="V74" s="338"/>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15"/>
      <c r="B75" s="315"/>
      <c r="C75" s="315"/>
      <c r="D75" s="315"/>
      <c r="E75" s="315"/>
      <c r="F75" s="315"/>
      <c r="G75" s="315"/>
      <c r="H75" s="316"/>
      <c r="I75" s="315"/>
      <c r="J75" s="315"/>
      <c r="K75" s="331"/>
      <c r="L75" s="344"/>
      <c r="M75" s="345" t="s">
        <v>182</v>
      </c>
      <c r="N75" s="168"/>
      <c r="O75" s="168"/>
      <c r="P75" s="168"/>
      <c r="Q75" s="168"/>
      <c r="R75" s="168"/>
      <c r="S75" s="168"/>
      <c r="T75" s="168"/>
      <c r="U75" s="168"/>
      <c r="V75" s="346"/>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15"/>
      <c r="B76" s="315"/>
      <c r="C76" s="315"/>
      <c r="D76" s="315"/>
      <c r="E76" s="315"/>
      <c r="F76" s="315"/>
      <c r="G76" s="315"/>
      <c r="H76" s="316"/>
      <c r="I76" s="315"/>
      <c r="J76" s="315"/>
      <c r="K76" s="331"/>
      <c r="L76" s="344"/>
      <c r="M76" s="347" t="s">
        <v>185</v>
      </c>
      <c r="N76" s="168"/>
      <c r="O76" s="168"/>
      <c r="P76" s="168"/>
      <c r="Q76" s="168"/>
      <c r="R76" s="168"/>
      <c r="S76" s="168"/>
      <c r="T76" s="168"/>
      <c r="U76" s="348"/>
      <c r="V76" s="168"/>
      <c r="W76" s="349"/>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15"/>
      <c r="B77" s="315"/>
      <c r="C77" s="315"/>
      <c r="D77" s="315"/>
      <c r="E77" s="184"/>
      <c r="F77" s="315"/>
      <c r="G77" s="315"/>
      <c r="H77" s="315"/>
      <c r="I77" s="318"/>
      <c r="J77" s="350"/>
      <c r="K77" s="319"/>
      <c r="L77" s="344"/>
      <c r="M77" s="351" t="s">
        <v>186</v>
      </c>
      <c r="N77" s="168"/>
      <c r="O77" s="168"/>
      <c r="P77" s="168"/>
      <c r="Q77" s="168"/>
      <c r="R77" s="168"/>
      <c r="S77" s="168"/>
      <c r="T77" s="168"/>
      <c r="U77" s="348"/>
      <c r="V77" s="168"/>
      <c r="W77" s="349"/>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15"/>
      <c r="B78" s="315"/>
      <c r="C78" s="315"/>
      <c r="D78" s="184"/>
      <c r="E78" s="184"/>
      <c r="F78" s="315"/>
      <c r="G78" s="315"/>
      <c r="H78" s="315"/>
      <c r="I78" s="318"/>
      <c r="J78" s="350"/>
      <c r="K78" s="319"/>
      <c r="L78" s="344"/>
      <c r="M78" s="354" t="s">
        <v>196</v>
      </c>
      <c r="N78" s="168"/>
      <c r="O78" s="168"/>
      <c r="P78" s="168"/>
      <c r="Q78" s="168"/>
      <c r="R78" s="168"/>
      <c r="S78" s="168"/>
      <c r="T78" s="168"/>
      <c r="U78" s="348"/>
      <c r="V78" s="168"/>
      <c r="W78" s="349"/>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15"/>
      <c r="B79" s="315"/>
      <c r="C79" s="184"/>
      <c r="D79" s="184"/>
      <c r="E79" s="184"/>
      <c r="F79" s="184"/>
      <c r="G79" s="363"/>
      <c r="H79" s="318"/>
      <c r="I79" s="3"/>
      <c r="J79" s="350"/>
      <c r="K79" s="364"/>
      <c r="L79" s="344"/>
      <c r="M79" s="365" t="s">
        <v>197</v>
      </c>
      <c r="N79" s="168"/>
      <c r="O79" s="168"/>
      <c r="P79" s="168"/>
      <c r="Q79" s="168"/>
      <c r="R79" s="168"/>
      <c r="S79" s="168"/>
      <c r="T79" s="168"/>
      <c r="U79" s="348"/>
      <c r="V79" s="168"/>
      <c r="W79" s="349"/>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15"/>
      <c r="B80" s="184"/>
      <c r="C80" s="184"/>
      <c r="D80" s="184"/>
      <c r="E80" s="184"/>
      <c r="F80" s="184"/>
      <c r="G80" s="363"/>
      <c r="H80" s="318"/>
      <c r="I80" s="318"/>
      <c r="J80" s="350"/>
      <c r="K80" s="319"/>
      <c r="L80" s="344"/>
      <c r="M80" s="180" t="s">
        <v>104</v>
      </c>
      <c r="N80" s="168"/>
      <c r="O80" s="168"/>
      <c r="P80" s="168"/>
      <c r="Q80" s="168"/>
      <c r="R80" s="168"/>
      <c r="S80" s="168"/>
      <c r="T80" s="168"/>
      <c r="U80" s="348"/>
      <c r="V80" s="168"/>
      <c r="W80" s="349"/>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66"/>
      <c r="M81" s="362" t="s">
        <v>198</v>
      </c>
      <c r="N81" s="168"/>
      <c r="O81" s="168"/>
      <c r="P81" s="168"/>
      <c r="Q81" s="168"/>
      <c r="R81" s="168"/>
      <c r="S81" s="168"/>
      <c r="T81" s="168"/>
      <c r="U81" s="348"/>
      <c r="V81" s="168"/>
      <c r="W81" s="168"/>
      <c r="X81" s="168"/>
      <c r="Y81" s="168"/>
      <c r="Z81" s="168"/>
      <c r="AA81" s="168"/>
      <c r="AB81" s="348"/>
      <c r="AC81" s="168"/>
      <c r="AD81" s="349"/>
      <c r="AE81" s="367"/>
      <c r="AF81" s="367"/>
      <c r="AG81" s="367"/>
      <c r="AH81" s="367"/>
    </row>
    <row r="82" customFormat="false" ht="18.75" hidden="false" customHeight="true" outlineLevel="0" collapsed="false">
      <c r="X82" s="367"/>
      <c r="Y82" s="367"/>
      <c r="Z82" s="367"/>
      <c r="AA82" s="367"/>
      <c r="AB82" s="367"/>
      <c r="AC82" s="367"/>
      <c r="AD82" s="367"/>
      <c r="AE82" s="367"/>
      <c r="AF82" s="367"/>
      <c r="AG82" s="367"/>
      <c r="AH82" s="367"/>
      <c r="AI82" s="367"/>
      <c r="AJ82" s="367"/>
    </row>
    <row r="83" s="559" customFormat="true" ht="17.1" hidden="false" customHeight="true" outlineLevel="0" collapsed="false">
      <c r="A83" s="559" t="s">
        <v>340</v>
      </c>
      <c r="C83" s="559" t="s">
        <v>89</v>
      </c>
      <c r="X83" s="577"/>
      <c r="Y83" s="577"/>
      <c r="Z83" s="577"/>
      <c r="AA83" s="577"/>
      <c r="AB83" s="577"/>
      <c r="AC83" s="577"/>
      <c r="AD83" s="577"/>
      <c r="AE83" s="577"/>
      <c r="AF83" s="577"/>
      <c r="AG83" s="577"/>
      <c r="AH83" s="577"/>
      <c r="AI83" s="577"/>
      <c r="AJ83" s="577"/>
    </row>
    <row r="84" customFormat="false" ht="17.1" hidden="false" customHeight="true" outlineLevel="0" collapsed="false">
      <c r="L84" s="573"/>
      <c r="M84" s="573"/>
      <c r="N84" s="573"/>
      <c r="O84" s="573"/>
      <c r="P84" s="573"/>
      <c r="Q84" s="573"/>
      <c r="R84" s="573"/>
      <c r="S84" s="573"/>
      <c r="T84" s="573"/>
      <c r="U84" s="573"/>
      <c r="V84" s="573"/>
      <c r="W84" s="573"/>
      <c r="X84" s="367"/>
      <c r="Y84" s="367"/>
      <c r="Z84" s="367"/>
      <c r="AA84" s="367"/>
      <c r="AB84" s="367"/>
      <c r="AC84" s="367"/>
      <c r="AD84" s="367"/>
      <c r="AE84" s="367"/>
      <c r="AF84" s="367"/>
      <c r="AG84" s="367"/>
      <c r="AH84" s="367"/>
      <c r="AI84" s="367"/>
      <c r="AJ84" s="367"/>
    </row>
    <row r="85" s="130" customFormat="true" ht="22.5" hidden="false" customHeight="false" outlineLevel="0" collapsed="false">
      <c r="A85" s="315" t="n">
        <v>1</v>
      </c>
      <c r="B85" s="316"/>
      <c r="C85" s="316"/>
      <c r="D85" s="316"/>
      <c r="E85" s="317"/>
      <c r="F85" s="315"/>
      <c r="G85" s="316"/>
      <c r="H85" s="316"/>
      <c r="I85" s="283"/>
      <c r="J85" s="318"/>
      <c r="K85" s="334" t="n">
        <v>1</v>
      </c>
      <c r="L85" s="320" t="e">
        <f aca="false">mergeValue()</f>
        <v>#VALUE!</v>
      </c>
      <c r="M85" s="321" t="s">
        <v>111</v>
      </c>
      <c r="N85" s="391"/>
      <c r="O85" s="240"/>
      <c r="P85" s="240"/>
      <c r="Q85" s="240"/>
      <c r="R85" s="240"/>
      <c r="S85" s="240"/>
      <c r="T85" s="240"/>
      <c r="U85" s="240"/>
      <c r="V85" s="240"/>
      <c r="W85" s="324" t="s">
        <v>207</v>
      </c>
      <c r="X85" s="135"/>
      <c r="Y85" s="135"/>
      <c r="Z85" s="135"/>
      <c r="AA85" s="135"/>
      <c r="AB85" s="135"/>
      <c r="AC85" s="135"/>
      <c r="AD85" s="135"/>
      <c r="AE85" s="135"/>
      <c r="AF85" s="135"/>
      <c r="AG85" s="135"/>
      <c r="AH85" s="135"/>
      <c r="AI85" s="135"/>
    </row>
    <row r="86" s="130" customFormat="true" ht="22.5" hidden="false" customHeight="false" outlineLevel="0" collapsed="false">
      <c r="A86" s="315"/>
      <c r="B86" s="315" t="n">
        <v>1</v>
      </c>
      <c r="C86" s="316"/>
      <c r="D86" s="316"/>
      <c r="E86" s="315"/>
      <c r="F86" s="315"/>
      <c r="G86" s="316"/>
      <c r="H86" s="316"/>
      <c r="I86" s="153"/>
      <c r="J86" s="325"/>
      <c r="K86" s="334" t="n">
        <v>1</v>
      </c>
      <c r="L86" s="320" t="e">
        <f aca="false">mergeValue() &amp;"."&amp;mergeValue()</f>
        <v>#VALUE!</v>
      </c>
      <c r="M86" s="327" t="s">
        <v>81</v>
      </c>
      <c r="N86" s="391"/>
      <c r="O86" s="240"/>
      <c r="P86" s="240"/>
      <c r="Q86" s="240"/>
      <c r="R86" s="240"/>
      <c r="S86" s="240"/>
      <c r="T86" s="240"/>
      <c r="U86" s="240"/>
      <c r="V86" s="240"/>
      <c r="W86" s="324" t="s">
        <v>172</v>
      </c>
      <c r="X86" s="135"/>
      <c r="Y86" s="135"/>
      <c r="Z86" s="135"/>
      <c r="AA86" s="135"/>
      <c r="AB86" s="135"/>
      <c r="AC86" s="135"/>
      <c r="AD86" s="135"/>
      <c r="AE86" s="135"/>
      <c r="AF86" s="135"/>
      <c r="AG86" s="135"/>
      <c r="AH86" s="135"/>
      <c r="AI86" s="135"/>
    </row>
    <row r="87" s="130" customFormat="true" ht="22.5" hidden="false" customHeight="false" outlineLevel="0" collapsed="false">
      <c r="A87" s="315"/>
      <c r="B87" s="315"/>
      <c r="C87" s="315" t="n">
        <v>1</v>
      </c>
      <c r="D87" s="316"/>
      <c r="E87" s="315"/>
      <c r="F87" s="315"/>
      <c r="G87" s="316"/>
      <c r="H87" s="316"/>
      <c r="I87" s="328"/>
      <c r="J87" s="325"/>
      <c r="K87" s="334" t="n">
        <v>1</v>
      </c>
      <c r="L87" s="320" t="e">
        <f aca="false">mergeValue() &amp;"."&amp;mergeValue()&amp;"."&amp;mergeValue()</f>
        <v>#VALUE!</v>
      </c>
      <c r="M87" s="329" t="s">
        <v>192</v>
      </c>
      <c r="N87" s="391"/>
      <c r="O87" s="240"/>
      <c r="P87" s="240"/>
      <c r="Q87" s="240"/>
      <c r="R87" s="240"/>
      <c r="S87" s="240"/>
      <c r="T87" s="240"/>
      <c r="U87" s="240"/>
      <c r="V87" s="240"/>
      <c r="W87" s="324" t="s">
        <v>193</v>
      </c>
      <c r="X87" s="135"/>
      <c r="Y87" s="135"/>
      <c r="Z87" s="135"/>
      <c r="AA87" s="135"/>
      <c r="AB87" s="135"/>
      <c r="AC87" s="135"/>
      <c r="AD87" s="135"/>
      <c r="AE87" s="135"/>
      <c r="AF87" s="135"/>
      <c r="AG87" s="135"/>
      <c r="AH87" s="135"/>
      <c r="AI87" s="135"/>
    </row>
    <row r="88" s="130" customFormat="true" ht="22.5" hidden="false" customHeight="false" outlineLevel="0" collapsed="false">
      <c r="A88" s="315"/>
      <c r="B88" s="315"/>
      <c r="C88" s="315"/>
      <c r="D88" s="315" t="n">
        <v>1</v>
      </c>
      <c r="E88" s="315"/>
      <c r="F88" s="315"/>
      <c r="G88" s="316"/>
      <c r="H88" s="316"/>
      <c r="I88" s="315" t="n">
        <v>1</v>
      </c>
      <c r="J88" s="325"/>
      <c r="K88" s="334" t="n">
        <v>1</v>
      </c>
      <c r="L88" s="320" t="e">
        <f aca="false">mergeValue() &amp;"."&amp;mergeValue()&amp;"."&amp;mergeValue()&amp;"."&amp;mergeValue()</f>
        <v>#VALUE!</v>
      </c>
      <c r="M88" s="330" t="s">
        <v>194</v>
      </c>
      <c r="N88" s="391"/>
      <c r="O88" s="240"/>
      <c r="P88" s="240"/>
      <c r="Q88" s="240"/>
      <c r="R88" s="240"/>
      <c r="S88" s="240"/>
      <c r="T88" s="240"/>
      <c r="U88" s="240"/>
      <c r="V88" s="240"/>
      <c r="W88" s="324" t="s">
        <v>195</v>
      </c>
      <c r="X88" s="135"/>
      <c r="Y88" s="135"/>
      <c r="Z88" s="135"/>
      <c r="AA88" s="135"/>
      <c r="AB88" s="135"/>
      <c r="AC88" s="135"/>
      <c r="AD88" s="135"/>
      <c r="AE88" s="135"/>
      <c r="AF88" s="135"/>
      <c r="AG88" s="135"/>
      <c r="AH88" s="135"/>
      <c r="AI88" s="135"/>
    </row>
    <row r="89" s="130" customFormat="true" ht="11.25" hidden="true" customHeight="true" outlineLevel="0" collapsed="false">
      <c r="A89" s="315"/>
      <c r="B89" s="315"/>
      <c r="C89" s="315"/>
      <c r="D89" s="315"/>
      <c r="E89" s="315" t="n">
        <v>1</v>
      </c>
      <c r="F89" s="315"/>
      <c r="G89" s="316"/>
      <c r="H89" s="316"/>
      <c r="I89" s="315"/>
      <c r="J89" s="315"/>
      <c r="K89" s="334" t="n">
        <v>1</v>
      </c>
      <c r="L89" s="320"/>
      <c r="M89" s="332"/>
      <c r="N89" s="270"/>
      <c r="O89" s="403"/>
      <c r="P89" s="403"/>
      <c r="Q89" s="403"/>
      <c r="R89" s="403"/>
      <c r="S89" s="403"/>
      <c r="T89" s="403"/>
      <c r="U89" s="403"/>
      <c r="V89" s="403"/>
      <c r="W89" s="405"/>
      <c r="X89" s="135"/>
      <c r="Y89" s="135"/>
      <c r="Z89" s="135"/>
      <c r="AA89" s="135"/>
      <c r="AB89" s="135"/>
      <c r="AC89" s="135"/>
      <c r="AD89" s="135"/>
      <c r="AE89" s="135"/>
      <c r="AF89" s="135"/>
      <c r="AG89" s="135"/>
      <c r="AH89" s="135"/>
      <c r="AI89" s="135"/>
    </row>
    <row r="90" s="130" customFormat="true" ht="90" hidden="false" customHeight="false" outlineLevel="0" collapsed="false">
      <c r="A90" s="315"/>
      <c r="B90" s="315"/>
      <c r="C90" s="315"/>
      <c r="D90" s="315"/>
      <c r="E90" s="315"/>
      <c r="F90" s="315" t="n">
        <v>1</v>
      </c>
      <c r="G90" s="316"/>
      <c r="H90" s="316"/>
      <c r="I90" s="315"/>
      <c r="J90" s="144"/>
      <c r="K90" s="334" t="n">
        <v>1</v>
      </c>
      <c r="L90" s="320" t="e">
        <f aca="false">mergeValue() &amp;"."&amp;mergeValue()&amp;"."&amp;mergeValue()&amp;"."&amp;mergeValue()&amp;"."&amp;mergeValue()</f>
        <v>#VALUE!</v>
      </c>
      <c r="M90" s="332" t="s">
        <v>176</v>
      </c>
      <c r="N90" s="270"/>
      <c r="O90" s="333"/>
      <c r="P90" s="333"/>
      <c r="Q90" s="333"/>
      <c r="R90" s="333"/>
      <c r="S90" s="333"/>
      <c r="T90" s="333"/>
      <c r="U90" s="333"/>
      <c r="V90" s="333"/>
      <c r="W90" s="324" t="s">
        <v>208</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15"/>
      <c r="B91" s="315"/>
      <c r="C91" s="315"/>
      <c r="D91" s="315"/>
      <c r="E91" s="315"/>
      <c r="F91" s="315"/>
      <c r="G91" s="316" t="n">
        <v>1</v>
      </c>
      <c r="H91" s="316"/>
      <c r="I91" s="315"/>
      <c r="J91" s="144"/>
      <c r="K91" s="174"/>
      <c r="L91" s="320" t="e">
        <f aca="false">mergeValue() &amp;"."&amp;mergeValue()&amp;"."&amp;mergeValue()&amp;"."&amp;mergeValue()&amp;"."&amp;mergeValue()&amp;"."&amp;mergeValue()</f>
        <v>#VALUE!</v>
      </c>
      <c r="M91" s="336"/>
      <c r="N91" s="392"/>
      <c r="O91" s="338"/>
      <c r="P91" s="338"/>
      <c r="Q91" s="338"/>
      <c r="R91" s="340"/>
      <c r="S91" s="341" t="s">
        <v>50</v>
      </c>
      <c r="T91" s="340"/>
      <c r="U91" s="341" t="s">
        <v>50</v>
      </c>
      <c r="V91" s="406"/>
      <c r="W91" s="276" t="s">
        <v>209</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15"/>
      <c r="B92" s="315"/>
      <c r="C92" s="315"/>
      <c r="D92" s="315"/>
      <c r="E92" s="315"/>
      <c r="F92" s="315"/>
      <c r="G92" s="316"/>
      <c r="H92" s="316"/>
      <c r="I92" s="315"/>
      <c r="J92" s="144"/>
      <c r="K92" s="334" t="n">
        <v>1</v>
      </c>
      <c r="L92" s="342"/>
      <c r="M92" s="322"/>
      <c r="N92" s="392"/>
      <c r="O92" s="338"/>
      <c r="P92" s="338"/>
      <c r="Q92" s="343" t="str">
        <f aca="false">R91 &amp; "-" &amp; T91</f>
        <v>-</v>
      </c>
      <c r="R92" s="340"/>
      <c r="S92" s="341"/>
      <c r="T92" s="340"/>
      <c r="U92" s="341"/>
      <c r="V92" s="406"/>
      <c r="W92" s="276"/>
      <c r="X92" s="135"/>
      <c r="Y92" s="132"/>
      <c r="Z92" s="132"/>
      <c r="AA92" s="132"/>
      <c r="AB92" s="132"/>
      <c r="AC92" s="132"/>
      <c r="AD92" s="135"/>
      <c r="AE92" s="135"/>
      <c r="AF92" s="135"/>
      <c r="AG92" s="135"/>
      <c r="AH92" s="135"/>
      <c r="AI92" s="135"/>
    </row>
    <row r="93" s="2" customFormat="true" ht="15" hidden="false" customHeight="true" outlineLevel="0" collapsed="false">
      <c r="A93" s="315"/>
      <c r="B93" s="315"/>
      <c r="C93" s="315"/>
      <c r="D93" s="315"/>
      <c r="E93" s="315"/>
      <c r="F93" s="315"/>
      <c r="G93" s="316"/>
      <c r="H93" s="316"/>
      <c r="I93" s="315"/>
      <c r="J93" s="144"/>
      <c r="K93" s="334" t="n">
        <v>1</v>
      </c>
      <c r="L93" s="344"/>
      <c r="M93" s="347" t="s">
        <v>182</v>
      </c>
      <c r="N93" s="351"/>
      <c r="O93" s="395"/>
      <c r="P93" s="395"/>
      <c r="Q93" s="395"/>
      <c r="R93" s="348"/>
      <c r="S93" s="168"/>
      <c r="T93" s="348"/>
      <c r="U93" s="351"/>
      <c r="V93" s="346"/>
      <c r="W93" s="276"/>
      <c r="X93" s="367"/>
      <c r="Y93" s="367"/>
      <c r="Z93" s="367"/>
      <c r="AA93" s="367"/>
      <c r="AB93" s="367"/>
      <c r="AC93" s="367"/>
      <c r="AD93" s="367"/>
      <c r="AE93" s="367"/>
      <c r="AF93" s="367"/>
      <c r="AG93" s="367"/>
      <c r="AH93" s="367"/>
      <c r="AI93" s="367"/>
    </row>
    <row r="94" s="2" customFormat="true" ht="15" hidden="false" customHeight="true" outlineLevel="0" collapsed="false">
      <c r="A94" s="315"/>
      <c r="B94" s="315"/>
      <c r="C94" s="315"/>
      <c r="D94" s="315"/>
      <c r="E94" s="315"/>
      <c r="F94" s="315"/>
      <c r="G94" s="315"/>
      <c r="H94" s="316"/>
      <c r="I94" s="315"/>
      <c r="J94" s="315"/>
      <c r="K94" s="331"/>
      <c r="L94" s="344"/>
      <c r="M94" s="351" t="s">
        <v>185</v>
      </c>
      <c r="N94" s="347"/>
      <c r="O94" s="347"/>
      <c r="P94" s="347"/>
      <c r="Q94" s="347"/>
      <c r="R94" s="347"/>
      <c r="S94" s="347"/>
      <c r="T94" s="347"/>
      <c r="U94" s="347"/>
      <c r="V94" s="347"/>
      <c r="W94" s="346"/>
      <c r="X94" s="367"/>
      <c r="Y94" s="367"/>
      <c r="Z94" s="367"/>
      <c r="AA94" s="367"/>
      <c r="AB94" s="367"/>
      <c r="AC94" s="367"/>
      <c r="AD94" s="367"/>
      <c r="AE94" s="367"/>
      <c r="AF94" s="367"/>
      <c r="AG94" s="367"/>
      <c r="AH94" s="367"/>
      <c r="AI94" s="367"/>
      <c r="AJ94" s="367"/>
    </row>
    <row r="95" s="2" customFormat="true" ht="15" hidden="true" customHeight="true" outlineLevel="0" collapsed="false">
      <c r="A95" s="315"/>
      <c r="B95" s="315"/>
      <c r="C95" s="315"/>
      <c r="D95" s="315"/>
      <c r="E95" s="315"/>
      <c r="F95" s="315"/>
      <c r="G95" s="315"/>
      <c r="H95" s="316"/>
      <c r="I95" s="315"/>
      <c r="J95" s="315"/>
      <c r="K95" s="331"/>
      <c r="L95" s="344"/>
      <c r="M95" s="351"/>
      <c r="N95" s="347"/>
      <c r="O95" s="347"/>
      <c r="P95" s="347"/>
      <c r="Q95" s="347"/>
      <c r="R95" s="347"/>
      <c r="S95" s="347"/>
      <c r="T95" s="347"/>
      <c r="U95" s="347"/>
      <c r="V95" s="347"/>
      <c r="W95" s="346"/>
      <c r="X95" s="367"/>
      <c r="Y95" s="367"/>
      <c r="Z95" s="367"/>
      <c r="AA95" s="367"/>
      <c r="AB95" s="367"/>
      <c r="AC95" s="367"/>
      <c r="AD95" s="367"/>
      <c r="AE95" s="367"/>
      <c r="AF95" s="367"/>
      <c r="AG95" s="367"/>
      <c r="AH95" s="367"/>
      <c r="AI95" s="367"/>
      <c r="AJ95" s="367"/>
    </row>
    <row r="96" s="2" customFormat="true" ht="15" hidden="false" customHeight="true" outlineLevel="0" collapsed="false">
      <c r="A96" s="315"/>
      <c r="B96" s="315"/>
      <c r="C96" s="315"/>
      <c r="D96" s="184"/>
      <c r="E96" s="184"/>
      <c r="F96" s="315"/>
      <c r="G96" s="316"/>
      <c r="H96" s="316"/>
      <c r="I96" s="318"/>
      <c r="J96" s="350"/>
      <c r="K96" s="334" t="n">
        <v>1</v>
      </c>
      <c r="L96" s="344"/>
      <c r="M96" s="354" t="s">
        <v>196</v>
      </c>
      <c r="N96" s="365"/>
      <c r="O96" s="395"/>
      <c r="P96" s="395"/>
      <c r="Q96" s="395"/>
      <c r="R96" s="348"/>
      <c r="S96" s="168"/>
      <c r="T96" s="348"/>
      <c r="U96" s="365"/>
      <c r="V96" s="168"/>
      <c r="W96" s="346"/>
      <c r="X96" s="367"/>
      <c r="Y96" s="367"/>
      <c r="Z96" s="367"/>
      <c r="AA96" s="367"/>
      <c r="AB96" s="367"/>
      <c r="AC96" s="367"/>
      <c r="AD96" s="367"/>
      <c r="AE96" s="367"/>
      <c r="AF96" s="367"/>
      <c r="AG96" s="367"/>
      <c r="AH96" s="367"/>
      <c r="AI96" s="367"/>
    </row>
    <row r="97" s="2" customFormat="true" ht="15" hidden="false" customHeight="true" outlineLevel="0" collapsed="false">
      <c r="A97" s="315"/>
      <c r="B97" s="315"/>
      <c r="C97" s="184"/>
      <c r="D97" s="184"/>
      <c r="E97" s="184"/>
      <c r="F97" s="184"/>
      <c r="G97" s="316"/>
      <c r="H97" s="316"/>
      <c r="I97" s="3"/>
      <c r="J97" s="350"/>
      <c r="K97" s="334" t="n">
        <v>1</v>
      </c>
      <c r="L97" s="344"/>
      <c r="M97" s="365" t="s">
        <v>197</v>
      </c>
      <c r="N97" s="365"/>
      <c r="O97" s="395"/>
      <c r="P97" s="395"/>
      <c r="Q97" s="395"/>
      <c r="R97" s="348"/>
      <c r="S97" s="168"/>
      <c r="T97" s="348"/>
      <c r="U97" s="365"/>
      <c r="V97" s="168"/>
      <c r="W97" s="346"/>
      <c r="X97" s="367"/>
      <c r="Y97" s="367"/>
      <c r="Z97" s="367"/>
      <c r="AA97" s="367"/>
      <c r="AB97" s="367"/>
      <c r="AC97" s="367"/>
      <c r="AD97" s="367"/>
      <c r="AE97" s="367"/>
      <c r="AF97" s="367"/>
      <c r="AG97" s="367"/>
      <c r="AH97" s="367"/>
      <c r="AI97" s="367"/>
    </row>
    <row r="98" s="2" customFormat="true" ht="15" hidden="false" customHeight="true" outlineLevel="0" collapsed="false">
      <c r="A98" s="315"/>
      <c r="B98" s="184"/>
      <c r="C98" s="184"/>
      <c r="D98" s="184"/>
      <c r="E98" s="184"/>
      <c r="F98" s="184"/>
      <c r="G98" s="316"/>
      <c r="H98" s="316"/>
      <c r="I98" s="318"/>
      <c r="J98" s="350"/>
      <c r="K98" s="334" t="n">
        <v>1</v>
      </c>
      <c r="L98" s="344"/>
      <c r="M98" s="180" t="s">
        <v>104</v>
      </c>
      <c r="N98" s="365"/>
      <c r="O98" s="395"/>
      <c r="P98" s="395"/>
      <c r="Q98" s="395"/>
      <c r="R98" s="348"/>
      <c r="S98" s="168"/>
      <c r="T98" s="348"/>
      <c r="U98" s="365"/>
      <c r="V98" s="168"/>
      <c r="W98" s="346"/>
      <c r="X98" s="367"/>
      <c r="Y98" s="367"/>
      <c r="Z98" s="367"/>
      <c r="AA98" s="367"/>
      <c r="AB98" s="367"/>
      <c r="AC98" s="367"/>
      <c r="AD98" s="367"/>
      <c r="AE98" s="367"/>
      <c r="AF98" s="367"/>
      <c r="AG98" s="367"/>
      <c r="AH98" s="367"/>
      <c r="AI98" s="367"/>
    </row>
    <row r="99" s="2" customFormat="true" ht="15" hidden="false" customHeight="true" outlineLevel="0" collapsed="false">
      <c r="L99" s="366"/>
      <c r="M99" s="362" t="s">
        <v>198</v>
      </c>
      <c r="N99" s="365"/>
      <c r="O99" s="395"/>
      <c r="P99" s="395"/>
      <c r="Q99" s="395"/>
      <c r="R99" s="348"/>
      <c r="S99" s="168"/>
      <c r="T99" s="348"/>
      <c r="U99" s="365"/>
      <c r="V99" s="168"/>
      <c r="W99" s="346"/>
      <c r="X99" s="367"/>
      <c r="Y99" s="367"/>
      <c r="Z99" s="367"/>
      <c r="AA99" s="367"/>
      <c r="AB99" s="367"/>
      <c r="AC99" s="367"/>
      <c r="AD99" s="367"/>
      <c r="AE99" s="367"/>
      <c r="AF99" s="367"/>
      <c r="AG99" s="367"/>
      <c r="AH99" s="367"/>
      <c r="AI99" s="367"/>
    </row>
    <row r="100" s="7" customFormat="true" ht="15" hidden="false" customHeight="true" outlineLevel="0" collapsed="false">
      <c r="A100" s="184"/>
      <c r="B100" s="184"/>
      <c r="C100" s="184"/>
      <c r="D100" s="184"/>
      <c r="E100" s="184"/>
      <c r="F100" s="184"/>
      <c r="G100" s="363"/>
      <c r="H100" s="184"/>
      <c r="I100" s="183"/>
      <c r="J100" s="578"/>
      <c r="M100" s="579"/>
      <c r="N100" s="580"/>
      <c r="O100" s="581"/>
      <c r="P100" s="581"/>
      <c r="Q100" s="581"/>
      <c r="R100" s="582"/>
      <c r="S100" s="154"/>
      <c r="T100" s="582"/>
      <c r="U100" s="580"/>
      <c r="V100" s="154"/>
      <c r="W100" s="154"/>
      <c r="X100" s="184"/>
      <c r="Y100" s="184"/>
      <c r="Z100" s="184"/>
      <c r="AA100" s="184"/>
      <c r="AB100" s="184"/>
      <c r="AC100" s="184"/>
      <c r="AD100" s="184"/>
      <c r="AE100" s="184"/>
      <c r="AF100" s="184"/>
      <c r="AG100" s="184"/>
      <c r="AH100" s="184"/>
      <c r="AI100" s="184"/>
    </row>
    <row r="101" s="559" customFormat="true" ht="17.1" hidden="false" customHeight="true" outlineLevel="0" collapsed="false">
      <c r="G101" s="559" t="s">
        <v>340</v>
      </c>
      <c r="I101" s="559" t="s">
        <v>90</v>
      </c>
    </row>
    <row r="102" customFormat="false" ht="17.1" hidden="false" customHeight="true" outlineLevel="0" collapsed="false">
      <c r="Y102" s="2"/>
      <c r="Z102" s="2"/>
    </row>
    <row r="103" s="130" customFormat="true" ht="22.5" hidden="false" customHeight="false" outlineLevel="0" collapsed="false">
      <c r="A103" s="315" t="n">
        <v>1</v>
      </c>
      <c r="B103" s="316"/>
      <c r="C103" s="316"/>
      <c r="D103" s="316"/>
      <c r="E103" s="317"/>
      <c r="F103" s="315"/>
      <c r="G103" s="316"/>
      <c r="H103" s="316"/>
      <c r="I103" s="2"/>
      <c r="J103" s="286"/>
      <c r="K103" s="286"/>
      <c r="L103" s="320" t="e">
        <f aca="false">mergeValue()</f>
        <v>#VALUE!</v>
      </c>
      <c r="M103" s="321" t="s">
        <v>111</v>
      </c>
      <c r="N103" s="391"/>
      <c r="O103" s="240"/>
      <c r="P103" s="240"/>
      <c r="Q103" s="240"/>
      <c r="R103" s="240"/>
      <c r="S103" s="240"/>
      <c r="T103" s="240"/>
      <c r="U103" s="240"/>
      <c r="V103" s="240"/>
      <c r="W103" s="240"/>
      <c r="X103" s="240"/>
      <c r="Y103" s="240"/>
      <c r="Z103" s="240"/>
      <c r="AA103" s="240"/>
      <c r="AB103" s="324" t="s">
        <v>171</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15"/>
      <c r="B104" s="315" t="n">
        <v>1</v>
      </c>
      <c r="C104" s="316"/>
      <c r="D104" s="316"/>
      <c r="E104" s="315"/>
      <c r="F104" s="315"/>
      <c r="G104" s="316"/>
      <c r="H104" s="316"/>
      <c r="I104" s="415"/>
      <c r="J104" s="416"/>
      <c r="L104" s="320" t="e">
        <f aca="false">mergeValue() &amp;"."&amp;mergeValue()</f>
        <v>#VALUE!</v>
      </c>
      <c r="M104" s="327" t="s">
        <v>81</v>
      </c>
      <c r="N104" s="391"/>
      <c r="O104" s="240"/>
      <c r="P104" s="240"/>
      <c r="Q104" s="240"/>
      <c r="R104" s="240"/>
      <c r="S104" s="240"/>
      <c r="T104" s="240"/>
      <c r="U104" s="240"/>
      <c r="V104" s="240"/>
      <c r="W104" s="240"/>
      <c r="X104" s="240"/>
      <c r="Y104" s="240"/>
      <c r="Z104" s="240"/>
      <c r="AA104" s="240"/>
      <c r="AB104" s="324" t="s">
        <v>172</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15"/>
      <c r="B105" s="315"/>
      <c r="C105" s="315" t="n">
        <v>1</v>
      </c>
      <c r="D105" s="316"/>
      <c r="E105" s="315"/>
      <c r="F105" s="315"/>
      <c r="G105" s="316"/>
      <c r="H105" s="316"/>
      <c r="I105" s="415"/>
      <c r="J105" s="416"/>
      <c r="L105" s="320" t="e">
        <f aca="false">mergeValue() &amp;"."&amp;mergeValue()&amp;"."&amp;mergeValue()</f>
        <v>#VALUE!</v>
      </c>
      <c r="M105" s="329" t="s">
        <v>192</v>
      </c>
      <c r="N105" s="391"/>
      <c r="O105" s="240"/>
      <c r="P105" s="240"/>
      <c r="Q105" s="240"/>
      <c r="R105" s="240"/>
      <c r="S105" s="240"/>
      <c r="T105" s="240"/>
      <c r="U105" s="240"/>
      <c r="V105" s="240"/>
      <c r="W105" s="240"/>
      <c r="X105" s="240"/>
      <c r="Y105" s="240"/>
      <c r="Z105" s="240"/>
      <c r="AA105" s="240"/>
      <c r="AB105" s="324" t="s">
        <v>193</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15"/>
      <c r="B106" s="315"/>
      <c r="C106" s="315"/>
      <c r="D106" s="315" t="n">
        <v>1</v>
      </c>
      <c r="E106" s="315"/>
      <c r="F106" s="315"/>
      <c r="G106" s="316"/>
      <c r="H106" s="316"/>
      <c r="I106" s="415"/>
      <c r="J106" s="416"/>
      <c r="L106" s="320" t="e">
        <f aca="false">mergeValue() &amp;"."&amp;mergeValue()&amp;"."&amp;mergeValue()&amp;"."&amp;mergeValue()</f>
        <v>#VALUE!</v>
      </c>
      <c r="M106" s="330" t="s">
        <v>194</v>
      </c>
      <c r="N106" s="391"/>
      <c r="O106" s="240"/>
      <c r="P106" s="240"/>
      <c r="Q106" s="240"/>
      <c r="R106" s="240"/>
      <c r="S106" s="240"/>
      <c r="T106" s="240"/>
      <c r="U106" s="240"/>
      <c r="V106" s="240"/>
      <c r="W106" s="240"/>
      <c r="X106" s="240"/>
      <c r="Y106" s="240"/>
      <c r="Z106" s="240"/>
      <c r="AA106" s="240"/>
      <c r="AB106" s="324" t="s">
        <v>195</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15"/>
      <c r="B107" s="315"/>
      <c r="C107" s="315"/>
      <c r="D107" s="315"/>
      <c r="E107" s="315" t="n">
        <v>1</v>
      </c>
      <c r="F107" s="315"/>
      <c r="G107" s="316"/>
      <c r="H107" s="316"/>
      <c r="I107" s="129"/>
      <c r="J107" s="416"/>
      <c r="L107" s="320"/>
      <c r="M107" s="332"/>
      <c r="N107" s="270"/>
      <c r="O107" s="403"/>
      <c r="P107" s="403"/>
      <c r="Q107" s="403"/>
      <c r="R107" s="403"/>
      <c r="S107" s="403"/>
      <c r="T107" s="403"/>
      <c r="U107" s="403"/>
      <c r="V107" s="403"/>
      <c r="W107" s="403"/>
      <c r="X107" s="403"/>
      <c r="Y107" s="403"/>
      <c r="Z107" s="403"/>
      <c r="AA107" s="403"/>
      <c r="AB107" s="324"/>
      <c r="AC107" s="135"/>
      <c r="AD107" s="135"/>
      <c r="AE107" s="135"/>
      <c r="AF107" s="135"/>
      <c r="AG107" s="135"/>
      <c r="AH107" s="135"/>
      <c r="AI107" s="135"/>
      <c r="AJ107" s="135"/>
      <c r="AK107" s="135"/>
      <c r="AL107" s="135"/>
      <c r="AM107" s="135"/>
      <c r="AN107" s="135"/>
    </row>
    <row r="108" s="130" customFormat="true" ht="90" hidden="false" customHeight="false" outlineLevel="0" collapsed="false">
      <c r="A108" s="315"/>
      <c r="B108" s="315"/>
      <c r="C108" s="315"/>
      <c r="D108" s="315"/>
      <c r="E108" s="315"/>
      <c r="F108" s="315" t="n">
        <v>1</v>
      </c>
      <c r="G108" s="316"/>
      <c r="H108" s="316"/>
      <c r="I108" s="417"/>
      <c r="J108" s="416"/>
      <c r="L108" s="320" t="e">
        <f aca="false">mergeValue() &amp;"."&amp;mergeValue()&amp;"."&amp;mergeValue()&amp;"."&amp;mergeValue()&amp;"."&amp;mergeValue()</f>
        <v>#VALUE!</v>
      </c>
      <c r="M108" s="335" t="s">
        <v>176</v>
      </c>
      <c r="N108" s="270"/>
      <c r="O108" s="333"/>
      <c r="P108" s="333"/>
      <c r="Q108" s="333"/>
      <c r="R108" s="333"/>
      <c r="S108" s="333"/>
      <c r="T108" s="333"/>
      <c r="U108" s="333"/>
      <c r="V108" s="333"/>
      <c r="W108" s="333"/>
      <c r="X108" s="333"/>
      <c r="Y108" s="333"/>
      <c r="Z108" s="333"/>
      <c r="AA108" s="333"/>
      <c r="AB108" s="324" t="s">
        <v>208</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15"/>
      <c r="B109" s="315"/>
      <c r="C109" s="315"/>
      <c r="D109" s="315"/>
      <c r="E109" s="315"/>
      <c r="F109" s="315"/>
      <c r="G109" s="315" t="n">
        <v>1</v>
      </c>
      <c r="H109" s="316"/>
      <c r="I109" s="417"/>
      <c r="J109" s="416"/>
      <c r="K109" s="131"/>
      <c r="L109" s="320" t="e">
        <f aca="false">mergeValue() &amp;"."&amp;mergeValue()&amp;"."&amp;mergeValue()&amp;"."&amp;mergeValue()&amp;"."&amp;mergeValue()&amp;"."&amp;mergeValue()</f>
        <v>#VALUE!</v>
      </c>
      <c r="M109" s="336" t="s">
        <v>221</v>
      </c>
      <c r="N109" s="322"/>
      <c r="O109" s="338"/>
      <c r="P109" s="338"/>
      <c r="Q109" s="338"/>
      <c r="R109" s="418"/>
      <c r="S109" s="419"/>
      <c r="T109" s="418"/>
      <c r="U109" s="419"/>
      <c r="V109" s="343" t="str">
        <f aca="false">W109 &amp; "-" &amp; Y109</f>
        <v>-</v>
      </c>
      <c r="W109" s="340"/>
      <c r="X109" s="341" t="s">
        <v>50</v>
      </c>
      <c r="Y109" s="340"/>
      <c r="Z109" s="341" t="s">
        <v>50</v>
      </c>
      <c r="AA109" s="406"/>
      <c r="AB109" s="324" t="s">
        <v>222</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15"/>
      <c r="B110" s="315"/>
      <c r="C110" s="315"/>
      <c r="D110" s="315"/>
      <c r="E110" s="315"/>
      <c r="F110" s="315"/>
      <c r="G110" s="315"/>
      <c r="H110" s="316" t="n">
        <v>1</v>
      </c>
      <c r="I110" s="417"/>
      <c r="J110" s="416"/>
      <c r="K110" s="131"/>
      <c r="L110" s="320" t="e">
        <f aca="false">mergeValue() &amp;"."&amp;mergeValue()&amp;"."&amp;mergeValue()&amp;"."&amp;mergeValue()&amp;"."&amp;mergeValue()&amp;"."&amp;mergeValue()&amp;"."&amp;mergeValue()</f>
        <v>#VALUE!</v>
      </c>
      <c r="M110" s="420"/>
      <c r="N110" s="421"/>
      <c r="O110" s="338"/>
      <c r="P110" s="338"/>
      <c r="Q110" s="338"/>
      <c r="R110" s="418"/>
      <c r="S110" s="419"/>
      <c r="T110" s="418"/>
      <c r="U110" s="419"/>
      <c r="V110" s="343" t="str">
        <f aca="false">W110 &amp; "-" &amp; Y110</f>
        <v>-</v>
      </c>
      <c r="W110" s="340"/>
      <c r="X110" s="341"/>
      <c r="Y110" s="340"/>
      <c r="Z110" s="341"/>
      <c r="AA110" s="422"/>
      <c r="AB110" s="276" t="s">
        <v>223</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15"/>
      <c r="B111" s="315"/>
      <c r="C111" s="315"/>
      <c r="D111" s="315"/>
      <c r="E111" s="315"/>
      <c r="F111" s="315"/>
      <c r="G111" s="315"/>
      <c r="H111" s="316"/>
      <c r="I111" s="417"/>
      <c r="J111" s="416"/>
      <c r="K111" s="131"/>
      <c r="L111" s="342"/>
      <c r="M111" s="322"/>
      <c r="N111" s="322"/>
      <c r="O111" s="338"/>
      <c r="P111" s="418"/>
      <c r="Q111" s="418"/>
      <c r="R111" s="418"/>
      <c r="S111" s="418"/>
      <c r="T111" s="418"/>
      <c r="U111" s="405"/>
      <c r="V111" s="343"/>
      <c r="W111" s="340"/>
      <c r="X111" s="341"/>
      <c r="Y111" s="340"/>
      <c r="Z111" s="341"/>
      <c r="AA111" s="406"/>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15"/>
      <c r="B112" s="315"/>
      <c r="C112" s="315"/>
      <c r="D112" s="315"/>
      <c r="E112" s="315"/>
      <c r="F112" s="315"/>
      <c r="G112" s="315"/>
      <c r="H112" s="316"/>
      <c r="I112" s="417"/>
      <c r="J112" s="416"/>
      <c r="K112" s="318"/>
      <c r="L112" s="344"/>
      <c r="M112" s="345" t="s">
        <v>224</v>
      </c>
      <c r="N112" s="351"/>
      <c r="O112" s="395"/>
      <c r="P112" s="395"/>
      <c r="Q112" s="395"/>
      <c r="R112" s="395"/>
      <c r="S112" s="395"/>
      <c r="T112" s="395"/>
      <c r="U112" s="395"/>
      <c r="V112" s="395"/>
      <c r="W112" s="348"/>
      <c r="X112" s="168"/>
      <c r="Y112" s="348"/>
      <c r="Z112" s="351"/>
      <c r="AA112" s="346"/>
      <c r="AB112" s="276"/>
      <c r="AC112" s="367"/>
      <c r="AD112" s="367"/>
      <c r="AE112" s="367"/>
      <c r="AF112" s="367"/>
      <c r="AG112" s="367"/>
      <c r="AH112" s="367"/>
      <c r="AI112" s="367"/>
      <c r="AJ112" s="367"/>
      <c r="AK112" s="367"/>
      <c r="AL112" s="367"/>
      <c r="AM112" s="367"/>
      <c r="AN112" s="367"/>
    </row>
    <row r="113" s="2" customFormat="true" ht="15" hidden="false" customHeight="true" outlineLevel="0" collapsed="false">
      <c r="A113" s="315"/>
      <c r="B113" s="315"/>
      <c r="C113" s="315"/>
      <c r="D113" s="315"/>
      <c r="E113" s="315"/>
      <c r="F113" s="315"/>
      <c r="G113" s="316"/>
      <c r="H113" s="316"/>
      <c r="I113" s="417"/>
      <c r="J113" s="423"/>
      <c r="K113" s="318"/>
      <c r="L113" s="344"/>
      <c r="M113" s="347" t="s">
        <v>182</v>
      </c>
      <c r="N113" s="345"/>
      <c r="O113" s="345"/>
      <c r="P113" s="345"/>
      <c r="Q113" s="345"/>
      <c r="R113" s="345"/>
      <c r="S113" s="345"/>
      <c r="T113" s="345"/>
      <c r="U113" s="345"/>
      <c r="V113" s="345"/>
      <c r="W113" s="345"/>
      <c r="X113" s="345"/>
      <c r="Y113" s="345"/>
      <c r="Z113" s="345"/>
      <c r="AA113" s="345"/>
      <c r="AB113" s="346"/>
      <c r="AC113" s="367"/>
      <c r="AD113" s="367"/>
      <c r="AE113" s="367"/>
      <c r="AF113" s="367"/>
      <c r="AG113" s="367"/>
      <c r="AH113" s="367"/>
      <c r="AI113" s="367"/>
      <c r="AJ113" s="367"/>
      <c r="AK113" s="367"/>
      <c r="AL113" s="367"/>
      <c r="AM113" s="367"/>
      <c r="AN113" s="367"/>
    </row>
    <row r="114" s="2" customFormat="true" ht="15" hidden="false" customHeight="true" outlineLevel="0" collapsed="false">
      <c r="A114" s="315"/>
      <c r="B114" s="315"/>
      <c r="C114" s="315"/>
      <c r="D114" s="315"/>
      <c r="E114" s="315"/>
      <c r="F114" s="184"/>
      <c r="G114" s="316"/>
      <c r="H114" s="316"/>
      <c r="I114" s="129"/>
      <c r="J114" s="350"/>
      <c r="K114" s="318"/>
      <c r="L114" s="344"/>
      <c r="M114" s="351" t="s">
        <v>185</v>
      </c>
      <c r="N114" s="354"/>
      <c r="O114" s="395"/>
      <c r="P114" s="395"/>
      <c r="Q114" s="395"/>
      <c r="R114" s="395"/>
      <c r="S114" s="395"/>
      <c r="T114" s="395"/>
      <c r="U114" s="395"/>
      <c r="V114" s="395"/>
      <c r="W114" s="348"/>
      <c r="X114" s="168"/>
      <c r="Y114" s="348"/>
      <c r="Z114" s="354"/>
      <c r="AA114" s="168"/>
      <c r="AB114" s="346"/>
      <c r="AC114" s="367"/>
      <c r="AD114" s="367"/>
      <c r="AE114" s="367"/>
      <c r="AF114" s="367"/>
      <c r="AG114" s="367"/>
      <c r="AH114" s="367"/>
      <c r="AI114" s="367"/>
      <c r="AJ114" s="367"/>
      <c r="AK114" s="367"/>
      <c r="AL114" s="367"/>
      <c r="AM114" s="367"/>
      <c r="AN114" s="367"/>
    </row>
    <row r="115" s="2" customFormat="true" ht="0.2" hidden="false" customHeight="true" outlineLevel="0" collapsed="false">
      <c r="A115" s="315"/>
      <c r="B115" s="315"/>
      <c r="C115" s="315"/>
      <c r="D115" s="315"/>
      <c r="E115" s="184"/>
      <c r="F115" s="184"/>
      <c r="G115" s="316"/>
      <c r="H115" s="316"/>
      <c r="I115" s="367"/>
      <c r="J115" s="350"/>
      <c r="L115" s="344"/>
      <c r="M115" s="351"/>
      <c r="N115" s="351"/>
      <c r="O115" s="351"/>
      <c r="P115" s="351"/>
      <c r="Q115" s="351"/>
      <c r="R115" s="351"/>
      <c r="S115" s="351"/>
      <c r="T115" s="351"/>
      <c r="U115" s="351"/>
      <c r="V115" s="351"/>
      <c r="W115" s="351"/>
      <c r="X115" s="351"/>
      <c r="Y115" s="351"/>
      <c r="Z115" s="351"/>
      <c r="AA115" s="351"/>
      <c r="AB115" s="346"/>
      <c r="AC115" s="367"/>
      <c r="AD115" s="367"/>
      <c r="AE115" s="367"/>
      <c r="AF115" s="367"/>
      <c r="AG115" s="367"/>
      <c r="AH115" s="367"/>
      <c r="AI115" s="367"/>
      <c r="AJ115" s="367"/>
      <c r="AK115" s="367"/>
      <c r="AL115" s="367"/>
      <c r="AM115" s="367"/>
      <c r="AN115" s="367"/>
    </row>
    <row r="116" s="2" customFormat="true" ht="15" hidden="false" customHeight="true" outlineLevel="0" collapsed="false">
      <c r="A116" s="315"/>
      <c r="B116" s="315"/>
      <c r="C116" s="315"/>
      <c r="D116" s="367"/>
      <c r="E116" s="367"/>
      <c r="F116" s="367"/>
      <c r="G116" s="424"/>
      <c r="H116" s="367"/>
      <c r="I116" s="318"/>
      <c r="J116" s="350"/>
      <c r="K116" s="318"/>
      <c r="L116" s="344"/>
      <c r="M116" s="354" t="s">
        <v>196</v>
      </c>
      <c r="N116" s="365"/>
      <c r="O116" s="395"/>
      <c r="P116" s="395"/>
      <c r="Q116" s="395"/>
      <c r="R116" s="395"/>
      <c r="S116" s="395"/>
      <c r="T116" s="395"/>
      <c r="U116" s="395"/>
      <c r="V116" s="395"/>
      <c r="W116" s="348"/>
      <c r="X116" s="168"/>
      <c r="Y116" s="348"/>
      <c r="Z116" s="365"/>
      <c r="AA116" s="168"/>
      <c r="AB116" s="346"/>
      <c r="AC116" s="367"/>
      <c r="AD116" s="367"/>
      <c r="AE116" s="367"/>
      <c r="AF116" s="367"/>
      <c r="AG116" s="367"/>
      <c r="AH116" s="367"/>
      <c r="AI116" s="367"/>
      <c r="AJ116" s="367"/>
      <c r="AK116" s="367"/>
      <c r="AL116" s="367"/>
      <c r="AM116" s="367"/>
      <c r="AN116" s="367"/>
    </row>
    <row r="117" s="2" customFormat="true" ht="15" hidden="false" customHeight="true" outlineLevel="0" collapsed="false">
      <c r="A117" s="315"/>
      <c r="B117" s="315"/>
      <c r="C117" s="367"/>
      <c r="D117" s="367"/>
      <c r="E117" s="367"/>
      <c r="F117" s="367"/>
      <c r="G117" s="424"/>
      <c r="H117" s="367"/>
      <c r="I117" s="318"/>
      <c r="J117" s="350"/>
      <c r="K117" s="318"/>
      <c r="L117" s="344"/>
      <c r="M117" s="365" t="s">
        <v>197</v>
      </c>
      <c r="N117" s="365"/>
      <c r="O117" s="395"/>
      <c r="P117" s="395"/>
      <c r="Q117" s="395"/>
      <c r="R117" s="395"/>
      <c r="S117" s="395"/>
      <c r="T117" s="395"/>
      <c r="U117" s="395"/>
      <c r="V117" s="395"/>
      <c r="W117" s="348"/>
      <c r="X117" s="168"/>
      <c r="Y117" s="348"/>
      <c r="Z117" s="365"/>
      <c r="AA117" s="168"/>
      <c r="AB117" s="346"/>
      <c r="AC117" s="367"/>
      <c r="AD117" s="367"/>
      <c r="AE117" s="367"/>
      <c r="AF117" s="367"/>
      <c r="AG117" s="367"/>
      <c r="AH117" s="367"/>
      <c r="AI117" s="367"/>
      <c r="AJ117" s="367"/>
      <c r="AK117" s="367"/>
      <c r="AL117" s="367"/>
      <c r="AM117" s="367"/>
      <c r="AN117" s="367"/>
    </row>
    <row r="118" s="2" customFormat="true" ht="15" hidden="false" customHeight="true" outlineLevel="0" collapsed="false">
      <c r="A118" s="315"/>
      <c r="B118" s="367"/>
      <c r="C118" s="367"/>
      <c r="D118" s="367"/>
      <c r="E118" s="367"/>
      <c r="F118" s="367"/>
      <c r="G118" s="424"/>
      <c r="H118" s="367"/>
      <c r="I118" s="318"/>
      <c r="J118" s="350"/>
      <c r="K118" s="318"/>
      <c r="L118" s="344"/>
      <c r="M118" s="180" t="s">
        <v>104</v>
      </c>
      <c r="N118" s="365"/>
      <c r="O118" s="395"/>
      <c r="P118" s="395"/>
      <c r="Q118" s="395"/>
      <c r="R118" s="395"/>
      <c r="S118" s="395"/>
      <c r="T118" s="395"/>
      <c r="U118" s="395"/>
      <c r="V118" s="395"/>
      <c r="W118" s="348"/>
      <c r="X118" s="168"/>
      <c r="Y118" s="348"/>
      <c r="Z118" s="365"/>
      <c r="AA118" s="168"/>
      <c r="AB118" s="346"/>
      <c r="AC118" s="367"/>
      <c r="AD118" s="367"/>
      <c r="AE118" s="367"/>
      <c r="AF118" s="367"/>
      <c r="AG118" s="367"/>
      <c r="AH118" s="367"/>
      <c r="AI118" s="367"/>
      <c r="AJ118" s="367"/>
      <c r="AK118" s="367"/>
      <c r="AL118" s="367"/>
      <c r="AM118" s="367"/>
      <c r="AN118" s="367"/>
    </row>
    <row r="119" s="2" customFormat="true" ht="15" hidden="false" customHeight="true" outlineLevel="0" collapsed="false">
      <c r="A119" s="367"/>
      <c r="B119" s="367"/>
      <c r="C119" s="367"/>
      <c r="D119" s="367"/>
      <c r="E119" s="367"/>
      <c r="F119" s="367"/>
      <c r="G119" s="424"/>
      <c r="H119" s="367"/>
      <c r="I119" s="3"/>
      <c r="J119" s="350"/>
      <c r="L119" s="344"/>
      <c r="M119" s="362" t="s">
        <v>198</v>
      </c>
      <c r="N119" s="365"/>
      <c r="O119" s="395"/>
      <c r="P119" s="395"/>
      <c r="Q119" s="395"/>
      <c r="R119" s="395"/>
      <c r="S119" s="395"/>
      <c r="T119" s="395"/>
      <c r="U119" s="395"/>
      <c r="V119" s="395"/>
      <c r="W119" s="348"/>
      <c r="X119" s="168"/>
      <c r="Y119" s="348"/>
      <c r="Z119" s="365"/>
      <c r="AA119" s="168"/>
      <c r="AB119" s="346"/>
      <c r="AC119" s="367"/>
      <c r="AD119" s="367"/>
      <c r="AE119" s="367"/>
      <c r="AF119" s="367"/>
      <c r="AG119" s="367"/>
      <c r="AH119" s="367"/>
      <c r="AI119" s="367"/>
      <c r="AJ119" s="367"/>
      <c r="AK119" s="367"/>
      <c r="AL119" s="367"/>
      <c r="AM119" s="367"/>
      <c r="AN119" s="367"/>
    </row>
    <row r="120" s="130" customFormat="true" ht="102.75" hidden="false" customHeight="true" outlineLevel="0" collapsed="false">
      <c r="G120" s="583"/>
      <c r="H120" s="316" t="n">
        <v>1</v>
      </c>
      <c r="I120" s="318"/>
      <c r="J120" s="350"/>
      <c r="K120" s="131"/>
      <c r="L120" s="320" t="e">
        <f aca="false">mergeValue() &amp;"."&amp;mergeValue()&amp;"."&amp;mergeValue()&amp;"."&amp;mergeValue()&amp;"."&amp;mergeValue()&amp;"."&amp;mergeValue()&amp;"."&amp;mergeValue()</f>
        <v>#VALUE!</v>
      </c>
      <c r="M120" s="420"/>
      <c r="N120" s="421"/>
      <c r="O120" s="338"/>
      <c r="P120" s="338"/>
      <c r="Q120" s="338"/>
      <c r="R120" s="418"/>
      <c r="S120" s="419"/>
      <c r="T120" s="418"/>
      <c r="U120" s="419"/>
      <c r="V120" s="343" t="str">
        <f aca="false">W120 &amp; "-" &amp; Y120</f>
        <v>-</v>
      </c>
      <c r="W120" s="337"/>
      <c r="X120" s="341" t="s">
        <v>26</v>
      </c>
      <c r="Y120" s="340"/>
      <c r="Z120" s="341" t="s">
        <v>26</v>
      </c>
      <c r="AA120" s="422"/>
      <c r="AB120" s="232"/>
      <c r="AC120" s="135" t="e">
        <f aca="false">strCheckDate()</f>
        <v>#VALUE!</v>
      </c>
      <c r="AD120" s="135"/>
      <c r="AE120" s="135"/>
      <c r="AF120" s="132"/>
      <c r="AG120" s="135"/>
      <c r="AH120" s="135"/>
      <c r="AI120" s="135"/>
      <c r="AJ120" s="135"/>
      <c r="AK120" s="135"/>
      <c r="AL120" s="135"/>
      <c r="AM120" s="135"/>
      <c r="AN120" s="135"/>
    </row>
    <row r="123" s="559" customFormat="true" ht="17.1" hidden="false" customHeight="true" outlineLevel="0" collapsed="false">
      <c r="G123" s="559" t="s">
        <v>340</v>
      </c>
      <c r="I123" s="559" t="s">
        <v>91</v>
      </c>
    </row>
    <row r="124" customFormat="false" ht="17.1" hidden="false" customHeight="true" outlineLevel="0" collapsed="false">
      <c r="T124" s="573"/>
    </row>
    <row r="125" s="130" customFormat="true" ht="22.5" hidden="false" customHeight="false" outlineLevel="0" collapsed="false">
      <c r="A125" s="315" t="n">
        <v>1</v>
      </c>
      <c r="B125" s="316"/>
      <c r="C125" s="316"/>
      <c r="D125" s="316"/>
      <c r="E125" s="317"/>
      <c r="F125" s="315"/>
      <c r="G125" s="315"/>
      <c r="H125" s="315"/>
      <c r="I125" s="283"/>
      <c r="J125" s="318"/>
      <c r="K125" s="319"/>
      <c r="L125" s="320" t="e">
        <f aca="false">mergeValue()</f>
        <v>#VALUE!</v>
      </c>
      <c r="M125" s="321" t="s">
        <v>111</v>
      </c>
      <c r="N125" s="391"/>
      <c r="O125" s="240"/>
      <c r="P125" s="240"/>
      <c r="Q125" s="240"/>
      <c r="R125" s="240"/>
      <c r="S125" s="240"/>
      <c r="T125" s="240"/>
      <c r="U125" s="240"/>
      <c r="V125" s="240"/>
      <c r="W125" s="324" t="s">
        <v>207</v>
      </c>
      <c r="X125" s="135"/>
      <c r="Y125" s="135"/>
      <c r="Z125" s="135"/>
      <c r="AA125" s="135"/>
      <c r="AB125" s="135"/>
      <c r="AC125" s="135"/>
      <c r="AD125" s="135"/>
      <c r="AE125" s="135"/>
      <c r="AF125" s="135"/>
      <c r="AG125" s="135"/>
      <c r="AH125" s="135"/>
    </row>
    <row r="126" s="130" customFormat="true" ht="22.5" hidden="false" customHeight="false" outlineLevel="0" collapsed="false">
      <c r="A126" s="315"/>
      <c r="B126" s="315" t="n">
        <v>1</v>
      </c>
      <c r="C126" s="316"/>
      <c r="D126" s="316"/>
      <c r="E126" s="315"/>
      <c r="F126" s="315"/>
      <c r="G126" s="315"/>
      <c r="H126" s="315"/>
      <c r="I126" s="153"/>
      <c r="J126" s="325"/>
      <c r="K126" s="326"/>
      <c r="L126" s="320" t="e">
        <f aca="false">mergeValue() &amp;"."&amp;mergeValue()</f>
        <v>#VALUE!</v>
      </c>
      <c r="M126" s="327" t="s">
        <v>81</v>
      </c>
      <c r="N126" s="391"/>
      <c r="O126" s="240"/>
      <c r="P126" s="240"/>
      <c r="Q126" s="240"/>
      <c r="R126" s="240"/>
      <c r="S126" s="240"/>
      <c r="T126" s="240"/>
      <c r="U126" s="240"/>
      <c r="V126" s="240"/>
      <c r="W126" s="324" t="s">
        <v>172</v>
      </c>
      <c r="X126" s="135"/>
      <c r="Y126" s="135"/>
      <c r="Z126" s="135"/>
      <c r="AA126" s="135"/>
      <c r="AB126" s="135"/>
      <c r="AC126" s="135"/>
      <c r="AD126" s="135"/>
      <c r="AE126" s="135"/>
      <c r="AF126" s="135"/>
      <c r="AG126" s="135"/>
      <c r="AH126" s="135"/>
    </row>
    <row r="127" s="130" customFormat="true" ht="22.5" hidden="false" customHeight="false" outlineLevel="0" collapsed="false">
      <c r="A127" s="315"/>
      <c r="B127" s="315"/>
      <c r="C127" s="315" t="n">
        <v>1</v>
      </c>
      <c r="D127" s="316"/>
      <c r="E127" s="315"/>
      <c r="F127" s="315"/>
      <c r="G127" s="315"/>
      <c r="H127" s="315"/>
      <c r="I127" s="328"/>
      <c r="J127" s="325"/>
      <c r="K127" s="326"/>
      <c r="L127" s="320" t="e">
        <f aca="false">mergeValue() &amp;"."&amp;mergeValue()&amp;"."&amp;mergeValue()</f>
        <v>#VALUE!</v>
      </c>
      <c r="M127" s="329" t="s">
        <v>192</v>
      </c>
      <c r="N127" s="391"/>
      <c r="O127" s="240"/>
      <c r="P127" s="240"/>
      <c r="Q127" s="240"/>
      <c r="R127" s="240"/>
      <c r="S127" s="240"/>
      <c r="T127" s="240"/>
      <c r="U127" s="240"/>
      <c r="V127" s="240"/>
      <c r="W127" s="324" t="s">
        <v>193</v>
      </c>
      <c r="X127" s="135"/>
      <c r="Y127" s="135"/>
      <c r="Z127" s="135"/>
      <c r="AA127" s="135"/>
      <c r="AB127" s="135"/>
      <c r="AC127" s="135"/>
      <c r="AD127" s="135"/>
      <c r="AE127" s="135"/>
      <c r="AF127" s="135"/>
      <c r="AG127" s="135"/>
      <c r="AH127" s="135"/>
    </row>
    <row r="128" s="130" customFormat="true" ht="22.5" hidden="false" customHeight="false" outlineLevel="0" collapsed="false">
      <c r="A128" s="315"/>
      <c r="B128" s="315"/>
      <c r="C128" s="315"/>
      <c r="D128" s="315" t="n">
        <v>1</v>
      </c>
      <c r="E128" s="315"/>
      <c r="F128" s="315"/>
      <c r="G128" s="315"/>
      <c r="H128" s="315"/>
      <c r="I128" s="328"/>
      <c r="J128" s="325"/>
      <c r="K128" s="326"/>
      <c r="L128" s="320" t="e">
        <f aca="false">mergeValue() &amp;"."&amp;mergeValue()&amp;"."&amp;mergeValue()&amp;"."&amp;mergeValue()</f>
        <v>#VALUE!</v>
      </c>
      <c r="M128" s="330" t="s">
        <v>194</v>
      </c>
      <c r="N128" s="391"/>
      <c r="O128" s="240"/>
      <c r="P128" s="240"/>
      <c r="Q128" s="240"/>
      <c r="R128" s="240"/>
      <c r="S128" s="240"/>
      <c r="T128" s="240"/>
      <c r="U128" s="240"/>
      <c r="V128" s="240"/>
      <c r="W128" s="324" t="s">
        <v>195</v>
      </c>
      <c r="X128" s="135"/>
      <c r="Y128" s="135"/>
      <c r="Z128" s="135"/>
      <c r="AA128" s="135"/>
      <c r="AB128" s="135"/>
      <c r="AC128" s="135"/>
      <c r="AD128" s="135"/>
      <c r="AE128" s="135"/>
      <c r="AF128" s="135"/>
      <c r="AG128" s="135"/>
      <c r="AH128" s="135"/>
    </row>
    <row r="129" s="130" customFormat="true" ht="11.25" hidden="true" customHeight="true" outlineLevel="0" collapsed="false">
      <c r="A129" s="315"/>
      <c r="B129" s="315"/>
      <c r="C129" s="315"/>
      <c r="D129" s="315"/>
      <c r="E129" s="315" t="n">
        <v>1</v>
      </c>
      <c r="F129" s="315"/>
      <c r="G129" s="315"/>
      <c r="H129" s="316" t="n">
        <v>1</v>
      </c>
      <c r="I129" s="315" t="n">
        <v>1</v>
      </c>
      <c r="J129" s="315"/>
      <c r="K129" s="331"/>
      <c r="L129" s="320"/>
      <c r="M129" s="332"/>
      <c r="N129" s="270"/>
      <c r="O129" s="403"/>
      <c r="P129" s="403"/>
      <c r="Q129" s="403"/>
      <c r="R129" s="403"/>
      <c r="S129" s="403"/>
      <c r="T129" s="403"/>
      <c r="U129" s="403"/>
      <c r="V129" s="413"/>
      <c r="W129" s="405"/>
      <c r="X129" s="135"/>
      <c r="Y129" s="135"/>
      <c r="Z129" s="135"/>
      <c r="AA129" s="135"/>
      <c r="AB129" s="135"/>
      <c r="AC129" s="135"/>
      <c r="AD129" s="135"/>
      <c r="AE129" s="135"/>
      <c r="AF129" s="135"/>
      <c r="AG129" s="135"/>
      <c r="AH129" s="135"/>
    </row>
    <row r="130" s="130" customFormat="true" ht="90" hidden="false" customHeight="false" outlineLevel="0" collapsed="false">
      <c r="A130" s="315"/>
      <c r="B130" s="315"/>
      <c r="C130" s="315"/>
      <c r="D130" s="315"/>
      <c r="E130" s="315"/>
      <c r="F130" s="315" t="n">
        <v>1</v>
      </c>
      <c r="G130" s="316"/>
      <c r="H130" s="316"/>
      <c r="I130" s="315"/>
      <c r="J130" s="315" t="n">
        <v>1</v>
      </c>
      <c r="K130" s="334"/>
      <c r="L130" s="320" t="e">
        <f aca="false">mergeValue() &amp;"."&amp;mergeValue()&amp;"."&amp;mergeValue()&amp;"."&amp;mergeValue()&amp;"."&amp;mergeValue()</f>
        <v>#VALUE!</v>
      </c>
      <c r="M130" s="335" t="s">
        <v>176</v>
      </c>
      <c r="N130" s="270"/>
      <c r="O130" s="333"/>
      <c r="P130" s="333"/>
      <c r="Q130" s="333"/>
      <c r="R130" s="333"/>
      <c r="S130" s="333"/>
      <c r="T130" s="333"/>
      <c r="U130" s="333"/>
      <c r="V130" s="333"/>
      <c r="W130" s="324" t="s">
        <v>208</v>
      </c>
      <c r="X130" s="135"/>
      <c r="Y130" s="132" t="e">
        <f aca="false">strCheckUnique()</f>
        <v>#VALUE!</v>
      </c>
      <c r="Z130" s="135"/>
      <c r="AA130" s="132"/>
      <c r="AB130" s="135"/>
      <c r="AC130" s="135"/>
      <c r="AD130" s="135"/>
      <c r="AE130" s="135"/>
      <c r="AF130" s="135"/>
      <c r="AG130" s="135"/>
      <c r="AH130" s="135"/>
    </row>
    <row r="131" s="130" customFormat="true" ht="191.25" hidden="false" customHeight="true" outlineLevel="0" collapsed="false">
      <c r="A131" s="315"/>
      <c r="B131" s="315"/>
      <c r="C131" s="315"/>
      <c r="D131" s="315"/>
      <c r="E131" s="315"/>
      <c r="F131" s="315"/>
      <c r="G131" s="316" t="n">
        <v>1</v>
      </c>
      <c r="H131" s="316"/>
      <c r="I131" s="315"/>
      <c r="J131" s="315"/>
      <c r="K131" s="334" t="n">
        <v>1</v>
      </c>
      <c r="L131" s="320" t="e">
        <f aca="false">mergeValue() &amp;"."&amp;mergeValue()&amp;"."&amp;mergeValue()&amp;"."&amp;mergeValue()&amp;"."&amp;mergeValue()&amp;"."&amp;mergeValue()</f>
        <v>#VALUE!</v>
      </c>
      <c r="M131" s="336"/>
      <c r="N131" s="392"/>
      <c r="O131" s="338"/>
      <c r="P131" s="338"/>
      <c r="Q131" s="339"/>
      <c r="R131" s="340"/>
      <c r="S131" s="341" t="s">
        <v>50</v>
      </c>
      <c r="T131" s="340"/>
      <c r="U131" s="341" t="s">
        <v>26</v>
      </c>
      <c r="V131" s="394"/>
      <c r="W131" s="276" t="s">
        <v>209</v>
      </c>
      <c r="X131" s="135" t="e">
        <f aca="false">strCheckDate()</f>
        <v>#VALUE!</v>
      </c>
      <c r="Y131" s="132"/>
      <c r="Z131" s="132" t="str">
        <f aca="false">IF(M131="","",M131 )</f>
        <v/>
      </c>
      <c r="AA131" s="132"/>
      <c r="AB131" s="132"/>
      <c r="AC131" s="132"/>
      <c r="AD131" s="135"/>
      <c r="AE131" s="135"/>
      <c r="AF131" s="135"/>
      <c r="AG131" s="135"/>
      <c r="AH131" s="135"/>
    </row>
    <row r="132" s="130" customFormat="true" ht="0.2" hidden="false" customHeight="true" outlineLevel="0" collapsed="false">
      <c r="A132" s="315"/>
      <c r="B132" s="315"/>
      <c r="C132" s="315"/>
      <c r="D132" s="315"/>
      <c r="E132" s="315"/>
      <c r="F132" s="315"/>
      <c r="G132" s="316"/>
      <c r="H132" s="316"/>
      <c r="I132" s="315"/>
      <c r="J132" s="315"/>
      <c r="K132" s="334"/>
      <c r="L132" s="342"/>
      <c r="M132" s="322"/>
      <c r="N132" s="392"/>
      <c r="O132" s="338"/>
      <c r="P132" s="338"/>
      <c r="Q132" s="343" t="str">
        <f aca="false">R131 &amp; "-" &amp; T131</f>
        <v>-</v>
      </c>
      <c r="R132" s="340"/>
      <c r="S132" s="341"/>
      <c r="T132" s="340"/>
      <c r="U132" s="341"/>
      <c r="V132" s="394"/>
      <c r="W132" s="276"/>
      <c r="X132" s="135"/>
      <c r="Y132" s="135"/>
      <c r="Z132" s="135"/>
      <c r="AA132" s="135"/>
      <c r="AB132" s="135"/>
      <c r="AC132" s="135"/>
      <c r="AD132" s="135"/>
      <c r="AE132" s="135"/>
      <c r="AF132" s="135"/>
      <c r="AG132" s="135"/>
      <c r="AH132" s="135"/>
    </row>
    <row r="133" s="2" customFormat="true" ht="15" hidden="false" customHeight="true" outlineLevel="0" collapsed="false">
      <c r="A133" s="315"/>
      <c r="B133" s="315"/>
      <c r="C133" s="315"/>
      <c r="D133" s="315"/>
      <c r="E133" s="315"/>
      <c r="F133" s="315"/>
      <c r="G133" s="315"/>
      <c r="H133" s="316"/>
      <c r="I133" s="315"/>
      <c r="J133" s="315"/>
      <c r="K133" s="331"/>
      <c r="L133" s="344"/>
      <c r="M133" s="347" t="s">
        <v>182</v>
      </c>
      <c r="N133" s="351"/>
      <c r="O133" s="395"/>
      <c r="P133" s="395"/>
      <c r="Q133" s="395"/>
      <c r="R133" s="348"/>
      <c r="S133" s="168"/>
      <c r="T133" s="348"/>
      <c r="U133" s="351"/>
      <c r="V133" s="346"/>
      <c r="W133" s="276"/>
      <c r="X133" s="367"/>
      <c r="Y133" s="367"/>
      <c r="Z133" s="367"/>
      <c r="AA133" s="367"/>
      <c r="AB133" s="367"/>
      <c r="AC133" s="367"/>
      <c r="AD133" s="367"/>
      <c r="AE133" s="367"/>
      <c r="AF133" s="367"/>
      <c r="AG133" s="367"/>
      <c r="AH133" s="367"/>
    </row>
    <row r="134" s="2" customFormat="true" ht="15" hidden="false" customHeight="true" outlineLevel="0" collapsed="false">
      <c r="A134" s="315"/>
      <c r="B134" s="315"/>
      <c r="C134" s="315"/>
      <c r="D134" s="315"/>
      <c r="E134" s="315"/>
      <c r="F134" s="315"/>
      <c r="G134" s="315"/>
      <c r="H134" s="316"/>
      <c r="I134" s="315"/>
      <c r="J134" s="315"/>
      <c r="K134" s="331"/>
      <c r="L134" s="344"/>
      <c r="M134" s="351" t="s">
        <v>185</v>
      </c>
      <c r="N134" s="354"/>
      <c r="O134" s="395"/>
      <c r="P134" s="395"/>
      <c r="Q134" s="395"/>
      <c r="R134" s="348"/>
      <c r="S134" s="168"/>
      <c r="T134" s="348"/>
      <c r="U134" s="354"/>
      <c r="V134" s="168"/>
      <c r="W134" s="346"/>
      <c r="X134" s="367"/>
      <c r="Y134" s="367"/>
      <c r="Z134" s="367"/>
      <c r="AA134" s="367"/>
      <c r="AB134" s="367"/>
      <c r="AC134" s="367"/>
      <c r="AD134" s="367"/>
      <c r="AE134" s="367"/>
      <c r="AF134" s="367"/>
      <c r="AG134" s="367"/>
      <c r="AH134" s="367"/>
    </row>
    <row r="135" s="2" customFormat="true" ht="0.2" hidden="false" customHeight="true" outlineLevel="0" collapsed="false">
      <c r="A135" s="315"/>
      <c r="B135" s="315"/>
      <c r="C135" s="315"/>
      <c r="D135" s="315"/>
      <c r="E135" s="184"/>
      <c r="F135" s="315"/>
      <c r="G135" s="315"/>
      <c r="H135" s="315"/>
      <c r="I135" s="318"/>
      <c r="J135" s="350"/>
      <c r="K135" s="319"/>
      <c r="L135" s="344"/>
      <c r="M135" s="351"/>
      <c r="N135" s="365"/>
      <c r="O135" s="395"/>
      <c r="P135" s="395"/>
      <c r="Q135" s="395"/>
      <c r="R135" s="348"/>
      <c r="S135" s="168"/>
      <c r="T135" s="348"/>
      <c r="U135" s="365"/>
      <c r="V135" s="168"/>
      <c r="W135" s="346"/>
      <c r="X135" s="367"/>
      <c r="Y135" s="367"/>
      <c r="Z135" s="367"/>
      <c r="AA135" s="367"/>
      <c r="AB135" s="367"/>
      <c r="AC135" s="367"/>
      <c r="AD135" s="367"/>
      <c r="AE135" s="367"/>
      <c r="AF135" s="367"/>
      <c r="AG135" s="367"/>
      <c r="AH135" s="367"/>
    </row>
    <row r="136" s="2" customFormat="true" ht="15" hidden="false" customHeight="true" outlineLevel="0" collapsed="false">
      <c r="A136" s="315"/>
      <c r="B136" s="315"/>
      <c r="C136" s="315"/>
      <c r="D136" s="184"/>
      <c r="E136" s="184"/>
      <c r="F136" s="315"/>
      <c r="G136" s="315"/>
      <c r="H136" s="315"/>
      <c r="I136" s="318"/>
      <c r="J136" s="350"/>
      <c r="K136" s="319"/>
      <c r="L136" s="344"/>
      <c r="M136" s="354" t="s">
        <v>196</v>
      </c>
      <c r="N136" s="365"/>
      <c r="O136" s="395"/>
      <c r="P136" s="395"/>
      <c r="Q136" s="395"/>
      <c r="R136" s="348"/>
      <c r="S136" s="168"/>
      <c r="T136" s="348"/>
      <c r="U136" s="365"/>
      <c r="V136" s="168"/>
      <c r="W136" s="346"/>
      <c r="X136" s="367"/>
      <c r="Y136" s="367"/>
      <c r="Z136" s="367"/>
      <c r="AA136" s="367"/>
      <c r="AB136" s="367"/>
      <c r="AC136" s="367"/>
      <c r="AD136" s="367"/>
      <c r="AE136" s="367"/>
      <c r="AF136" s="367"/>
      <c r="AG136" s="367"/>
      <c r="AH136" s="367"/>
    </row>
    <row r="137" s="2" customFormat="true" ht="15" hidden="false" customHeight="true" outlineLevel="0" collapsed="false">
      <c r="A137" s="315"/>
      <c r="B137" s="315"/>
      <c r="C137" s="184"/>
      <c r="D137" s="184"/>
      <c r="E137" s="184"/>
      <c r="F137" s="184"/>
      <c r="G137" s="363"/>
      <c r="H137" s="318"/>
      <c r="I137" s="3"/>
      <c r="J137" s="350"/>
      <c r="K137" s="364"/>
      <c r="L137" s="344"/>
      <c r="M137" s="365" t="s">
        <v>197</v>
      </c>
      <c r="N137" s="365"/>
      <c r="O137" s="395"/>
      <c r="P137" s="395"/>
      <c r="Q137" s="395"/>
      <c r="R137" s="348"/>
      <c r="S137" s="168"/>
      <c r="T137" s="348"/>
      <c r="U137" s="365"/>
      <c r="V137" s="168"/>
      <c r="W137" s="346"/>
      <c r="X137" s="367"/>
      <c r="Y137" s="367"/>
      <c r="Z137" s="367"/>
      <c r="AA137" s="367"/>
      <c r="AB137" s="367"/>
      <c r="AC137" s="367"/>
      <c r="AD137" s="367"/>
      <c r="AE137" s="367"/>
      <c r="AF137" s="367"/>
      <c r="AG137" s="367"/>
      <c r="AH137" s="367"/>
    </row>
    <row r="138" s="2" customFormat="true" ht="15" hidden="false" customHeight="true" outlineLevel="0" collapsed="false">
      <c r="A138" s="315"/>
      <c r="B138" s="184"/>
      <c r="C138" s="184"/>
      <c r="D138" s="184"/>
      <c r="E138" s="184"/>
      <c r="F138" s="184"/>
      <c r="G138" s="363"/>
      <c r="H138" s="318"/>
      <c r="I138" s="318"/>
      <c r="J138" s="350"/>
      <c r="K138" s="319"/>
      <c r="L138" s="344"/>
      <c r="M138" s="180" t="s">
        <v>104</v>
      </c>
      <c r="N138" s="365"/>
      <c r="O138" s="395"/>
      <c r="P138" s="395"/>
      <c r="Q138" s="395"/>
      <c r="R138" s="348"/>
      <c r="S138" s="168"/>
      <c r="T138" s="348"/>
      <c r="U138" s="365"/>
      <c r="V138" s="168"/>
      <c r="W138" s="346"/>
      <c r="X138" s="367"/>
      <c r="Y138" s="367"/>
      <c r="Z138" s="367"/>
      <c r="AA138" s="367"/>
      <c r="AB138" s="367"/>
      <c r="AC138" s="367"/>
      <c r="AD138" s="367"/>
      <c r="AE138" s="367"/>
      <c r="AF138" s="367"/>
      <c r="AG138" s="367"/>
      <c r="AH138" s="367"/>
    </row>
    <row r="139" s="2" customFormat="true" ht="15" hidden="false" customHeight="true" outlineLevel="0" collapsed="false">
      <c r="L139" s="366"/>
      <c r="M139" s="362" t="s">
        <v>198</v>
      </c>
      <c r="N139" s="365"/>
      <c r="O139" s="395"/>
      <c r="P139" s="395"/>
      <c r="Q139" s="395"/>
      <c r="R139" s="348"/>
      <c r="S139" s="168"/>
      <c r="T139" s="348"/>
      <c r="U139" s="365"/>
      <c r="V139" s="168"/>
      <c r="W139" s="346"/>
      <c r="X139" s="367"/>
      <c r="Y139" s="367"/>
      <c r="Z139" s="367"/>
      <c r="AA139" s="367"/>
      <c r="AB139" s="367"/>
      <c r="AC139" s="367"/>
      <c r="AD139" s="367"/>
      <c r="AE139" s="367"/>
      <c r="AF139" s="367"/>
      <c r="AG139" s="367"/>
      <c r="AH139" s="367"/>
    </row>
    <row r="140" customFormat="false" ht="17.1" hidden="false" customHeight="true" outlineLevel="0" collapsed="false">
      <c r="X140" s="367"/>
      <c r="Y140" s="367"/>
      <c r="Z140" s="367"/>
      <c r="AA140" s="367"/>
      <c r="AB140" s="367"/>
      <c r="AC140" s="367"/>
      <c r="AD140" s="367"/>
      <c r="AE140" s="367"/>
      <c r="AF140" s="367"/>
      <c r="AG140" s="367"/>
      <c r="AH140" s="367"/>
    </row>
    <row r="141" s="559" customFormat="true" ht="17.1" hidden="false" customHeight="true" outlineLevel="0" collapsed="false">
      <c r="G141" s="559" t="s">
        <v>340</v>
      </c>
      <c r="I141" s="559" t="s">
        <v>92</v>
      </c>
      <c r="X141" s="577"/>
      <c r="Y141" s="577"/>
      <c r="Z141" s="577"/>
      <c r="AA141" s="577"/>
      <c r="AB141" s="577"/>
      <c r="AC141" s="577"/>
      <c r="AD141" s="577"/>
      <c r="AE141" s="577"/>
      <c r="AF141" s="577"/>
      <c r="AG141" s="577"/>
      <c r="AH141" s="577"/>
    </row>
    <row r="142" customFormat="false" ht="17.1" hidden="false" customHeight="true" outlineLevel="0" collapsed="false">
      <c r="T142" s="573"/>
      <c r="X142" s="367"/>
      <c r="Y142" s="367"/>
      <c r="Z142" s="367"/>
      <c r="AA142" s="367"/>
      <c r="AB142" s="367"/>
      <c r="AC142" s="367"/>
      <c r="AD142" s="367"/>
      <c r="AE142" s="367"/>
      <c r="AF142" s="367"/>
      <c r="AG142" s="367"/>
      <c r="AH142" s="367"/>
    </row>
    <row r="143" s="130" customFormat="true" ht="22.5" hidden="false" customHeight="false" outlineLevel="0" collapsed="false">
      <c r="A143" s="315" t="n">
        <v>1</v>
      </c>
      <c r="B143" s="316"/>
      <c r="C143" s="316"/>
      <c r="D143" s="316"/>
      <c r="E143" s="317"/>
      <c r="F143" s="315"/>
      <c r="G143" s="315"/>
      <c r="H143" s="315"/>
      <c r="I143" s="283"/>
      <c r="J143" s="318"/>
      <c r="K143" s="319"/>
      <c r="L143" s="320" t="e">
        <f aca="false">mergeValue()</f>
        <v>#VALUE!</v>
      </c>
      <c r="M143" s="321" t="s">
        <v>111</v>
      </c>
      <c r="N143" s="391"/>
      <c r="O143" s="240"/>
      <c r="P143" s="240"/>
      <c r="Q143" s="240"/>
      <c r="R143" s="240"/>
      <c r="S143" s="240"/>
      <c r="T143" s="240"/>
      <c r="U143" s="240"/>
      <c r="V143" s="240"/>
      <c r="W143" s="324" t="s">
        <v>207</v>
      </c>
      <c r="X143" s="135"/>
      <c r="Y143" s="135"/>
      <c r="Z143" s="135"/>
      <c r="AA143" s="135"/>
      <c r="AB143" s="135"/>
      <c r="AC143" s="135"/>
      <c r="AD143" s="135"/>
      <c r="AE143" s="135"/>
      <c r="AF143" s="135"/>
      <c r="AG143" s="135"/>
      <c r="AH143" s="135"/>
    </row>
    <row r="144" s="130" customFormat="true" ht="22.5" hidden="false" customHeight="false" outlineLevel="0" collapsed="false">
      <c r="A144" s="315"/>
      <c r="B144" s="315" t="n">
        <v>1</v>
      </c>
      <c r="C144" s="316"/>
      <c r="D144" s="316"/>
      <c r="E144" s="315"/>
      <c r="F144" s="315"/>
      <c r="G144" s="315"/>
      <c r="H144" s="315"/>
      <c r="I144" s="153"/>
      <c r="J144" s="325"/>
      <c r="K144" s="326"/>
      <c r="L144" s="320" t="e">
        <f aca="false">mergeValue() &amp;"."&amp;mergeValue()</f>
        <v>#VALUE!</v>
      </c>
      <c r="M144" s="327" t="s">
        <v>81</v>
      </c>
      <c r="N144" s="391"/>
      <c r="O144" s="240"/>
      <c r="P144" s="240"/>
      <c r="Q144" s="240"/>
      <c r="R144" s="240"/>
      <c r="S144" s="240"/>
      <c r="T144" s="240"/>
      <c r="U144" s="240"/>
      <c r="V144" s="240"/>
      <c r="W144" s="324" t="s">
        <v>172</v>
      </c>
      <c r="X144" s="135"/>
      <c r="Y144" s="135"/>
      <c r="Z144" s="135"/>
      <c r="AA144" s="135"/>
      <c r="AB144" s="135"/>
      <c r="AC144" s="135"/>
      <c r="AD144" s="135"/>
      <c r="AE144" s="135"/>
      <c r="AF144" s="135"/>
      <c r="AG144" s="135"/>
      <c r="AH144" s="135"/>
    </row>
    <row r="145" s="130" customFormat="true" ht="22.5" hidden="false" customHeight="false" outlineLevel="0" collapsed="false">
      <c r="A145" s="315"/>
      <c r="B145" s="315"/>
      <c r="C145" s="315" t="n">
        <v>1</v>
      </c>
      <c r="D145" s="316"/>
      <c r="E145" s="315"/>
      <c r="F145" s="315"/>
      <c r="G145" s="315"/>
      <c r="H145" s="315"/>
      <c r="I145" s="328"/>
      <c r="J145" s="325"/>
      <c r="K145" s="326"/>
      <c r="L145" s="320" t="e">
        <f aca="false">mergeValue() &amp;"."&amp;mergeValue()&amp;"."&amp;mergeValue()</f>
        <v>#VALUE!</v>
      </c>
      <c r="M145" s="329" t="s">
        <v>192</v>
      </c>
      <c r="N145" s="391"/>
      <c r="O145" s="240"/>
      <c r="P145" s="240"/>
      <c r="Q145" s="240"/>
      <c r="R145" s="240"/>
      <c r="S145" s="240"/>
      <c r="T145" s="240"/>
      <c r="U145" s="240"/>
      <c r="V145" s="240"/>
      <c r="W145" s="324" t="s">
        <v>193</v>
      </c>
      <c r="X145" s="135"/>
      <c r="Y145" s="135"/>
      <c r="Z145" s="135"/>
      <c r="AA145" s="135"/>
      <c r="AB145" s="135"/>
      <c r="AC145" s="135"/>
      <c r="AD145" s="135"/>
      <c r="AE145" s="135"/>
      <c r="AF145" s="135"/>
      <c r="AG145" s="135"/>
      <c r="AH145" s="135"/>
    </row>
    <row r="146" s="130" customFormat="true" ht="22.5" hidden="false" customHeight="false" outlineLevel="0" collapsed="false">
      <c r="A146" s="315"/>
      <c r="B146" s="315"/>
      <c r="C146" s="315"/>
      <c r="D146" s="315" t="n">
        <v>1</v>
      </c>
      <c r="E146" s="315"/>
      <c r="F146" s="315"/>
      <c r="G146" s="315"/>
      <c r="H146" s="315"/>
      <c r="I146" s="328"/>
      <c r="J146" s="325"/>
      <c r="K146" s="326"/>
      <c r="L146" s="320" t="e">
        <f aca="false">mergeValue() &amp;"."&amp;mergeValue()&amp;"."&amp;mergeValue()&amp;"."&amp;mergeValue()</f>
        <v>#VALUE!</v>
      </c>
      <c r="M146" s="330" t="s">
        <v>194</v>
      </c>
      <c r="N146" s="391"/>
      <c r="O146" s="240"/>
      <c r="P146" s="240"/>
      <c r="Q146" s="240"/>
      <c r="R146" s="240"/>
      <c r="S146" s="240"/>
      <c r="T146" s="240"/>
      <c r="U146" s="240"/>
      <c r="V146" s="240"/>
      <c r="W146" s="324" t="s">
        <v>195</v>
      </c>
      <c r="X146" s="135"/>
      <c r="Y146" s="135"/>
      <c r="Z146" s="135"/>
      <c r="AA146" s="135"/>
      <c r="AB146" s="135"/>
      <c r="AC146" s="135"/>
      <c r="AD146" s="135"/>
      <c r="AE146" s="135"/>
      <c r="AF146" s="135"/>
      <c r="AG146" s="135"/>
      <c r="AH146" s="135"/>
    </row>
    <row r="147" s="130" customFormat="true" ht="11.25" hidden="true" customHeight="true" outlineLevel="0" collapsed="false">
      <c r="A147" s="315"/>
      <c r="B147" s="315"/>
      <c r="C147" s="315"/>
      <c r="D147" s="315"/>
      <c r="E147" s="315" t="n">
        <v>1</v>
      </c>
      <c r="F147" s="315"/>
      <c r="G147" s="315"/>
      <c r="H147" s="316" t="n">
        <v>1</v>
      </c>
      <c r="I147" s="315" t="n">
        <v>1</v>
      </c>
      <c r="J147" s="315"/>
      <c r="K147" s="331"/>
      <c r="L147" s="320"/>
      <c r="M147" s="332"/>
      <c r="N147" s="270"/>
      <c r="O147" s="403"/>
      <c r="P147" s="403"/>
      <c r="Q147" s="403"/>
      <c r="R147" s="403"/>
      <c r="S147" s="403"/>
      <c r="T147" s="403"/>
      <c r="U147" s="403"/>
      <c r="V147" s="413"/>
      <c r="W147" s="405"/>
      <c r="X147" s="135"/>
      <c r="Y147" s="135"/>
      <c r="Z147" s="135"/>
      <c r="AA147" s="135"/>
      <c r="AB147" s="135"/>
      <c r="AC147" s="135"/>
      <c r="AD147" s="135"/>
      <c r="AE147" s="135"/>
      <c r="AF147" s="135"/>
      <c r="AG147" s="135"/>
      <c r="AH147" s="135"/>
    </row>
    <row r="148" s="130" customFormat="true" ht="90" hidden="false" customHeight="false" outlineLevel="0" collapsed="false">
      <c r="A148" s="315"/>
      <c r="B148" s="315"/>
      <c r="C148" s="315"/>
      <c r="D148" s="315"/>
      <c r="E148" s="315"/>
      <c r="F148" s="315" t="n">
        <v>1</v>
      </c>
      <c r="G148" s="316"/>
      <c r="H148" s="316"/>
      <c r="I148" s="315"/>
      <c r="J148" s="315" t="n">
        <v>1</v>
      </c>
      <c r="K148" s="334"/>
      <c r="L148" s="320" t="e">
        <f aca="false">mergeValue() &amp;"."&amp;mergeValue()&amp;"."&amp;mergeValue()&amp;"."&amp;mergeValue()&amp;"."&amp;mergeValue()</f>
        <v>#VALUE!</v>
      </c>
      <c r="M148" s="335" t="s">
        <v>176</v>
      </c>
      <c r="N148" s="270"/>
      <c r="O148" s="333"/>
      <c r="P148" s="333"/>
      <c r="Q148" s="333"/>
      <c r="R148" s="333"/>
      <c r="S148" s="333"/>
      <c r="T148" s="333"/>
      <c r="U148" s="333"/>
      <c r="V148" s="333"/>
      <c r="W148" s="324" t="s">
        <v>208</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15"/>
      <c r="B149" s="315"/>
      <c r="C149" s="315"/>
      <c r="D149" s="315"/>
      <c r="E149" s="315"/>
      <c r="F149" s="315"/>
      <c r="G149" s="316" t="n">
        <v>1</v>
      </c>
      <c r="H149" s="316"/>
      <c r="I149" s="315"/>
      <c r="J149" s="315"/>
      <c r="K149" s="334" t="n">
        <v>1</v>
      </c>
      <c r="L149" s="320" t="e">
        <f aca="false">mergeValue() &amp;"."&amp;mergeValue()&amp;"."&amp;mergeValue()&amp;"."&amp;mergeValue()&amp;"."&amp;mergeValue()&amp;"."&amp;mergeValue()</f>
        <v>#VALUE!</v>
      </c>
      <c r="M149" s="336"/>
      <c r="N149" s="392"/>
      <c r="O149" s="338"/>
      <c r="P149" s="338"/>
      <c r="Q149" s="339"/>
      <c r="R149" s="340"/>
      <c r="S149" s="341" t="s">
        <v>50</v>
      </c>
      <c r="T149" s="340"/>
      <c r="U149" s="341" t="s">
        <v>26</v>
      </c>
      <c r="V149" s="394"/>
      <c r="W149" s="276" t="s">
        <v>209</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15"/>
      <c r="B150" s="315"/>
      <c r="C150" s="315"/>
      <c r="D150" s="315"/>
      <c r="E150" s="315"/>
      <c r="F150" s="315"/>
      <c r="G150" s="316"/>
      <c r="H150" s="316"/>
      <c r="I150" s="315"/>
      <c r="J150" s="315"/>
      <c r="K150" s="334"/>
      <c r="L150" s="342"/>
      <c r="M150" s="322"/>
      <c r="N150" s="392"/>
      <c r="O150" s="338"/>
      <c r="P150" s="338"/>
      <c r="Q150" s="343" t="str">
        <f aca="false">R149 &amp; "-" &amp; T149</f>
        <v>-</v>
      </c>
      <c r="R150" s="340"/>
      <c r="S150" s="341"/>
      <c r="T150" s="340"/>
      <c r="U150" s="341"/>
      <c r="V150" s="394"/>
      <c r="W150" s="276"/>
      <c r="X150" s="135"/>
      <c r="Y150" s="135"/>
      <c r="Z150" s="135"/>
      <c r="AA150" s="135"/>
      <c r="AB150" s="135"/>
      <c r="AC150" s="135"/>
      <c r="AD150" s="135"/>
      <c r="AE150" s="135"/>
      <c r="AF150" s="135"/>
      <c r="AG150" s="135"/>
      <c r="AH150" s="135"/>
    </row>
    <row r="151" s="2" customFormat="true" ht="15" hidden="false" customHeight="true" outlineLevel="0" collapsed="false">
      <c r="A151" s="315"/>
      <c r="B151" s="315"/>
      <c r="C151" s="315"/>
      <c r="D151" s="315"/>
      <c r="E151" s="315"/>
      <c r="F151" s="315"/>
      <c r="G151" s="315"/>
      <c r="H151" s="316"/>
      <c r="I151" s="315"/>
      <c r="J151" s="315"/>
      <c r="K151" s="331"/>
      <c r="L151" s="344"/>
      <c r="M151" s="347" t="s">
        <v>182</v>
      </c>
      <c r="N151" s="351"/>
      <c r="O151" s="395"/>
      <c r="P151" s="395"/>
      <c r="Q151" s="395"/>
      <c r="R151" s="348"/>
      <c r="S151" s="168"/>
      <c r="T151" s="348"/>
      <c r="U151" s="351"/>
      <c r="V151" s="346"/>
      <c r="W151" s="276"/>
      <c r="X151" s="367"/>
      <c r="Y151" s="367"/>
      <c r="Z151" s="367"/>
      <c r="AA151" s="367"/>
      <c r="AB151" s="367"/>
      <c r="AC151" s="367"/>
      <c r="AD151" s="367"/>
      <c r="AE151" s="367"/>
      <c r="AF151" s="367"/>
      <c r="AG151" s="367"/>
      <c r="AH151" s="367"/>
    </row>
    <row r="152" s="2" customFormat="true" ht="15" hidden="false" customHeight="true" outlineLevel="0" collapsed="false">
      <c r="A152" s="315"/>
      <c r="B152" s="315"/>
      <c r="C152" s="315"/>
      <c r="D152" s="315"/>
      <c r="E152" s="315"/>
      <c r="F152" s="315"/>
      <c r="G152" s="315"/>
      <c r="H152" s="316"/>
      <c r="I152" s="315"/>
      <c r="J152" s="315"/>
      <c r="K152" s="331"/>
      <c r="L152" s="344"/>
      <c r="M152" s="351" t="s">
        <v>185</v>
      </c>
      <c r="N152" s="354"/>
      <c r="O152" s="395"/>
      <c r="P152" s="395"/>
      <c r="Q152" s="395"/>
      <c r="R152" s="348"/>
      <c r="S152" s="168"/>
      <c r="T152" s="348"/>
      <c r="U152" s="354"/>
      <c r="V152" s="168"/>
      <c r="W152" s="346"/>
      <c r="X152" s="367"/>
      <c r="Y152" s="367"/>
      <c r="Z152" s="367"/>
      <c r="AA152" s="367"/>
      <c r="AB152" s="367"/>
      <c r="AC152" s="367"/>
      <c r="AD152" s="367"/>
      <c r="AE152" s="367"/>
      <c r="AF152" s="367"/>
      <c r="AG152" s="367"/>
      <c r="AH152" s="367"/>
    </row>
    <row r="153" s="2" customFormat="true" ht="15" hidden="true" customHeight="true" outlineLevel="0" collapsed="false">
      <c r="A153" s="315"/>
      <c r="B153" s="315"/>
      <c r="C153" s="315"/>
      <c r="D153" s="315"/>
      <c r="E153" s="184"/>
      <c r="F153" s="315"/>
      <c r="G153" s="315"/>
      <c r="H153" s="315"/>
      <c r="I153" s="318"/>
      <c r="J153" s="350"/>
      <c r="K153" s="319"/>
      <c r="L153" s="344"/>
      <c r="M153" s="351"/>
      <c r="N153" s="351"/>
      <c r="O153" s="351"/>
      <c r="P153" s="351"/>
      <c r="Q153" s="351"/>
      <c r="R153" s="351"/>
      <c r="S153" s="351"/>
      <c r="T153" s="351"/>
      <c r="U153" s="351"/>
      <c r="V153" s="168"/>
      <c r="W153" s="346"/>
      <c r="X153" s="367"/>
      <c r="Y153" s="367"/>
      <c r="Z153" s="367"/>
      <c r="AA153" s="367"/>
      <c r="AB153" s="367"/>
      <c r="AC153" s="367"/>
      <c r="AD153" s="367"/>
      <c r="AE153" s="367"/>
      <c r="AF153" s="367"/>
      <c r="AG153" s="367"/>
      <c r="AH153" s="367"/>
      <c r="AI153" s="367"/>
    </row>
    <row r="154" s="2" customFormat="true" ht="15" hidden="false" customHeight="true" outlineLevel="0" collapsed="false">
      <c r="A154" s="315"/>
      <c r="B154" s="315"/>
      <c r="C154" s="315"/>
      <c r="D154" s="184"/>
      <c r="E154" s="184"/>
      <c r="F154" s="315"/>
      <c r="G154" s="315"/>
      <c r="H154" s="315"/>
      <c r="I154" s="318"/>
      <c r="J154" s="350"/>
      <c r="K154" s="319"/>
      <c r="L154" s="344"/>
      <c r="M154" s="354" t="s">
        <v>196</v>
      </c>
      <c r="N154" s="365"/>
      <c r="O154" s="395"/>
      <c r="P154" s="395"/>
      <c r="Q154" s="395"/>
      <c r="R154" s="348"/>
      <c r="S154" s="168"/>
      <c r="T154" s="348"/>
      <c r="U154" s="365"/>
      <c r="V154" s="168"/>
      <c r="W154" s="346"/>
      <c r="X154" s="367"/>
      <c r="Y154" s="367"/>
      <c r="Z154" s="367"/>
      <c r="AA154" s="367"/>
      <c r="AB154" s="367"/>
      <c r="AC154" s="367"/>
      <c r="AD154" s="367"/>
      <c r="AE154" s="367"/>
      <c r="AF154" s="367"/>
      <c r="AG154" s="367"/>
      <c r="AH154" s="367"/>
    </row>
    <row r="155" s="2" customFormat="true" ht="15" hidden="false" customHeight="true" outlineLevel="0" collapsed="false">
      <c r="A155" s="315"/>
      <c r="B155" s="315"/>
      <c r="C155" s="184"/>
      <c r="D155" s="184"/>
      <c r="E155" s="184"/>
      <c r="F155" s="184"/>
      <c r="G155" s="363"/>
      <c r="H155" s="318"/>
      <c r="I155" s="3"/>
      <c r="J155" s="350"/>
      <c r="K155" s="364"/>
      <c r="L155" s="344"/>
      <c r="M155" s="365" t="s">
        <v>197</v>
      </c>
      <c r="N155" s="365"/>
      <c r="O155" s="395"/>
      <c r="P155" s="395"/>
      <c r="Q155" s="395"/>
      <c r="R155" s="348"/>
      <c r="S155" s="168"/>
      <c r="T155" s="348"/>
      <c r="U155" s="365"/>
      <c r="V155" s="168"/>
      <c r="W155" s="346"/>
      <c r="X155" s="367"/>
      <c r="Y155" s="367"/>
      <c r="Z155" s="367"/>
      <c r="AA155" s="367"/>
      <c r="AB155" s="367"/>
      <c r="AC155" s="367"/>
      <c r="AD155" s="367"/>
      <c r="AE155" s="367"/>
      <c r="AF155" s="367"/>
      <c r="AG155" s="367"/>
      <c r="AH155" s="367"/>
    </row>
    <row r="156" s="2" customFormat="true" ht="15" hidden="false" customHeight="true" outlineLevel="0" collapsed="false">
      <c r="A156" s="315"/>
      <c r="B156" s="184"/>
      <c r="C156" s="184"/>
      <c r="D156" s="184"/>
      <c r="E156" s="184"/>
      <c r="F156" s="184"/>
      <c r="G156" s="363"/>
      <c r="H156" s="318"/>
      <c r="I156" s="318"/>
      <c r="J156" s="350"/>
      <c r="K156" s="319"/>
      <c r="L156" s="344"/>
      <c r="M156" s="180" t="s">
        <v>104</v>
      </c>
      <c r="N156" s="365"/>
      <c r="O156" s="395"/>
      <c r="P156" s="395"/>
      <c r="Q156" s="395"/>
      <c r="R156" s="348"/>
      <c r="S156" s="168"/>
      <c r="T156" s="348"/>
      <c r="U156" s="365"/>
      <c r="V156" s="168"/>
      <c r="W156" s="346"/>
      <c r="X156" s="367"/>
      <c r="Y156" s="367"/>
      <c r="Z156" s="367"/>
      <c r="AA156" s="367"/>
      <c r="AB156" s="367"/>
      <c r="AC156" s="367"/>
      <c r="AD156" s="367"/>
      <c r="AE156" s="367"/>
      <c r="AF156" s="367"/>
      <c r="AG156" s="367"/>
      <c r="AH156" s="367"/>
    </row>
    <row r="157" s="2" customFormat="true" ht="15" hidden="false" customHeight="true" outlineLevel="0" collapsed="false">
      <c r="L157" s="344"/>
      <c r="M157" s="362" t="s">
        <v>198</v>
      </c>
      <c r="N157" s="365"/>
      <c r="O157" s="395"/>
      <c r="P157" s="395"/>
      <c r="Q157" s="395"/>
      <c r="R157" s="348"/>
      <c r="S157" s="168"/>
      <c r="T157" s="348"/>
      <c r="U157" s="365"/>
      <c r="V157" s="168"/>
      <c r="W157" s="346"/>
      <c r="X157" s="367"/>
      <c r="Y157" s="367"/>
      <c r="Z157" s="367"/>
      <c r="AA157" s="367"/>
      <c r="AB157" s="367"/>
      <c r="AC157" s="367"/>
      <c r="AD157" s="367"/>
      <c r="AE157" s="367"/>
      <c r="AF157" s="367"/>
      <c r="AG157" s="367"/>
      <c r="AH157" s="367"/>
    </row>
    <row r="158" customFormat="false" ht="17.1" hidden="false" customHeight="true" outlineLevel="0" collapsed="false">
      <c r="X158" s="367"/>
      <c r="Y158" s="367"/>
      <c r="Z158" s="367"/>
      <c r="AA158" s="367"/>
      <c r="AB158" s="367"/>
      <c r="AC158" s="367"/>
      <c r="AD158" s="367"/>
      <c r="AE158" s="367"/>
      <c r="AF158" s="367"/>
      <c r="AG158" s="367"/>
      <c r="AH158" s="367"/>
    </row>
    <row r="159" s="559" customFormat="true" ht="17.1" hidden="false" customHeight="true" outlineLevel="0" collapsed="false">
      <c r="G159" s="559" t="s">
        <v>340</v>
      </c>
      <c r="I159" s="559" t="s">
        <v>118</v>
      </c>
      <c r="X159" s="577"/>
      <c r="Y159" s="577"/>
      <c r="Z159" s="577"/>
      <c r="AA159" s="577"/>
      <c r="AB159" s="577"/>
      <c r="AC159" s="577"/>
      <c r="AD159" s="577"/>
      <c r="AE159" s="577"/>
      <c r="AF159" s="577"/>
      <c r="AG159" s="577"/>
      <c r="AH159" s="577"/>
    </row>
    <row r="160" customFormat="false" ht="17.1" hidden="false" customHeight="true" outlineLevel="0" collapsed="false">
      <c r="T160" s="573"/>
      <c r="X160" s="367"/>
      <c r="Y160" s="367"/>
      <c r="Z160" s="367"/>
      <c r="AA160" s="367"/>
      <c r="AB160" s="367"/>
      <c r="AC160" s="367"/>
      <c r="AD160" s="367"/>
      <c r="AE160" s="367"/>
      <c r="AF160" s="367"/>
      <c r="AG160" s="367"/>
      <c r="AH160" s="367"/>
    </row>
    <row r="161" s="130" customFormat="true" ht="22.5" hidden="false" customHeight="false" outlineLevel="0" collapsed="false">
      <c r="A161" s="315" t="n">
        <v>1</v>
      </c>
      <c r="B161" s="316"/>
      <c r="C161" s="316"/>
      <c r="D161" s="316"/>
      <c r="E161" s="317"/>
      <c r="F161" s="315"/>
      <c r="G161" s="315"/>
      <c r="H161" s="315"/>
      <c r="I161" s="283"/>
      <c r="J161" s="318"/>
      <c r="K161" s="319"/>
      <c r="L161" s="320" t="e">
        <f aca="false">mergeValue()</f>
        <v>#VALUE!</v>
      </c>
      <c r="M161" s="321" t="s">
        <v>111</v>
      </c>
      <c r="N161" s="391"/>
      <c r="O161" s="240"/>
      <c r="P161" s="240"/>
      <c r="Q161" s="240"/>
      <c r="R161" s="240"/>
      <c r="S161" s="240"/>
      <c r="T161" s="240"/>
      <c r="U161" s="240"/>
      <c r="V161" s="240"/>
      <c r="W161" s="324" t="s">
        <v>171</v>
      </c>
      <c r="X161" s="135"/>
      <c r="Y161" s="135"/>
      <c r="Z161" s="135"/>
      <c r="AA161" s="135"/>
      <c r="AB161" s="135"/>
      <c r="AC161" s="135"/>
      <c r="AD161" s="135"/>
      <c r="AE161" s="135"/>
      <c r="AF161" s="135"/>
      <c r="AG161" s="135"/>
    </row>
    <row r="162" s="130" customFormat="true" ht="22.5" hidden="false" customHeight="false" outlineLevel="0" collapsed="false">
      <c r="A162" s="315"/>
      <c r="B162" s="315" t="n">
        <v>1</v>
      </c>
      <c r="C162" s="316"/>
      <c r="D162" s="316"/>
      <c r="E162" s="315"/>
      <c r="F162" s="315"/>
      <c r="G162" s="315"/>
      <c r="H162" s="315"/>
      <c r="I162" s="153"/>
      <c r="J162" s="325"/>
      <c r="K162" s="326"/>
      <c r="L162" s="320" t="e">
        <f aca="false">mergeValue() &amp;"."&amp;mergeValue()</f>
        <v>#VALUE!</v>
      </c>
      <c r="M162" s="327" t="s">
        <v>81</v>
      </c>
      <c r="N162" s="391"/>
      <c r="O162" s="240"/>
      <c r="P162" s="240"/>
      <c r="Q162" s="240"/>
      <c r="R162" s="240"/>
      <c r="S162" s="240"/>
      <c r="T162" s="240"/>
      <c r="U162" s="240"/>
      <c r="V162" s="240"/>
      <c r="W162" s="324" t="s">
        <v>172</v>
      </c>
      <c r="X162" s="135"/>
      <c r="Y162" s="135"/>
      <c r="Z162" s="135"/>
      <c r="AA162" s="135"/>
      <c r="AB162" s="135"/>
      <c r="AC162" s="135"/>
      <c r="AD162" s="135"/>
      <c r="AE162" s="135"/>
      <c r="AF162" s="135"/>
      <c r="AG162" s="135"/>
    </row>
    <row r="163" s="130" customFormat="true" ht="22.5" hidden="false" customHeight="false" outlineLevel="0" collapsed="false">
      <c r="A163" s="315"/>
      <c r="B163" s="315"/>
      <c r="C163" s="315" t="n">
        <v>1</v>
      </c>
      <c r="D163" s="316"/>
      <c r="E163" s="315"/>
      <c r="F163" s="315"/>
      <c r="G163" s="315"/>
      <c r="H163" s="315"/>
      <c r="I163" s="328"/>
      <c r="J163" s="325"/>
      <c r="K163" s="326"/>
      <c r="L163" s="320" t="e">
        <f aca="false">mergeValue() &amp;"."&amp;mergeValue()&amp;"."&amp;mergeValue()</f>
        <v>#VALUE!</v>
      </c>
      <c r="M163" s="329" t="s">
        <v>192</v>
      </c>
      <c r="N163" s="391"/>
      <c r="O163" s="240"/>
      <c r="P163" s="240"/>
      <c r="Q163" s="240"/>
      <c r="R163" s="240"/>
      <c r="S163" s="240"/>
      <c r="T163" s="240"/>
      <c r="U163" s="240"/>
      <c r="V163" s="240"/>
      <c r="W163" s="324" t="s">
        <v>193</v>
      </c>
      <c r="X163" s="135"/>
      <c r="Y163" s="135"/>
      <c r="Z163" s="135"/>
      <c r="AA163" s="135"/>
      <c r="AB163" s="135"/>
      <c r="AC163" s="135"/>
      <c r="AD163" s="135"/>
      <c r="AE163" s="135"/>
      <c r="AF163" s="135"/>
      <c r="AG163" s="135"/>
    </row>
    <row r="164" s="130" customFormat="true" ht="22.5" hidden="false" customHeight="false" outlineLevel="0" collapsed="false">
      <c r="A164" s="315"/>
      <c r="B164" s="315"/>
      <c r="C164" s="315"/>
      <c r="D164" s="315" t="n">
        <v>1</v>
      </c>
      <c r="E164" s="315"/>
      <c r="F164" s="315"/>
      <c r="G164" s="315"/>
      <c r="H164" s="315"/>
      <c r="I164" s="328"/>
      <c r="J164" s="325"/>
      <c r="K164" s="326"/>
      <c r="L164" s="320" t="e">
        <f aca="false">mergeValue() &amp;"."&amp;mergeValue()&amp;"."&amp;mergeValue()&amp;"."&amp;mergeValue()</f>
        <v>#VALUE!</v>
      </c>
      <c r="M164" s="330" t="s">
        <v>194</v>
      </c>
      <c r="N164" s="391"/>
      <c r="O164" s="240"/>
      <c r="P164" s="240"/>
      <c r="Q164" s="240"/>
      <c r="R164" s="240"/>
      <c r="S164" s="240"/>
      <c r="T164" s="240"/>
      <c r="U164" s="240"/>
      <c r="V164" s="240"/>
      <c r="W164" s="324" t="s">
        <v>195</v>
      </c>
      <c r="X164" s="135"/>
      <c r="Y164" s="135"/>
      <c r="Z164" s="135"/>
      <c r="AA164" s="135"/>
      <c r="AB164" s="135"/>
      <c r="AC164" s="135"/>
      <c r="AD164" s="135"/>
      <c r="AE164" s="135"/>
      <c r="AF164" s="135"/>
      <c r="AG164" s="135"/>
    </row>
    <row r="165" s="130" customFormat="true" ht="101.25" hidden="false" customHeight="false" outlineLevel="0" collapsed="false">
      <c r="A165" s="315"/>
      <c r="B165" s="315"/>
      <c r="C165" s="315"/>
      <c r="D165" s="315"/>
      <c r="E165" s="315" t="n">
        <v>1</v>
      </c>
      <c r="F165" s="315"/>
      <c r="G165" s="315"/>
      <c r="H165" s="316" t="n">
        <v>1</v>
      </c>
      <c r="I165" s="315" t="n">
        <v>1</v>
      </c>
      <c r="J165" s="315"/>
      <c r="K165" s="331"/>
      <c r="L165" s="320" t="e">
        <f aca="false">mergeValue() &amp;"."&amp;mergeValue()&amp;"."&amp;mergeValue()&amp;"."&amp;mergeValue()&amp;"."&amp;mergeValue()</f>
        <v>#VALUE!</v>
      </c>
      <c r="M165" s="332" t="s">
        <v>173</v>
      </c>
      <c r="N165" s="270"/>
      <c r="O165" s="333"/>
      <c r="P165" s="333"/>
      <c r="Q165" s="333"/>
      <c r="R165" s="333"/>
      <c r="S165" s="333"/>
      <c r="T165" s="333"/>
      <c r="U165" s="333"/>
      <c r="V165" s="333"/>
      <c r="W165" s="324" t="s">
        <v>175</v>
      </c>
      <c r="X165" s="135"/>
      <c r="Y165" s="135"/>
      <c r="Z165" s="135"/>
      <c r="AA165" s="135"/>
      <c r="AB165" s="135"/>
      <c r="AC165" s="135"/>
      <c r="AD165" s="135"/>
      <c r="AE165" s="135"/>
      <c r="AF165" s="135"/>
      <c r="AG165" s="135"/>
    </row>
    <row r="166" s="130" customFormat="true" ht="90" hidden="false" customHeight="false" outlineLevel="0" collapsed="false">
      <c r="A166" s="315"/>
      <c r="B166" s="315"/>
      <c r="C166" s="315"/>
      <c r="D166" s="315"/>
      <c r="E166" s="315"/>
      <c r="F166" s="315" t="n">
        <v>1</v>
      </c>
      <c r="G166" s="316"/>
      <c r="H166" s="316"/>
      <c r="I166" s="315"/>
      <c r="J166" s="315" t="n">
        <v>1</v>
      </c>
      <c r="K166" s="334"/>
      <c r="L166" s="320" t="e">
        <f aca="false">mergeValue() &amp;"."&amp;mergeValue()&amp;"."&amp;mergeValue()&amp;"."&amp;mergeValue()&amp;"."&amp;mergeValue()&amp;"."&amp;mergeValue()</f>
        <v>#VALUE!</v>
      </c>
      <c r="M166" s="335" t="s">
        <v>176</v>
      </c>
      <c r="N166" s="270"/>
      <c r="O166" s="333"/>
      <c r="P166" s="333"/>
      <c r="Q166" s="333"/>
      <c r="R166" s="333"/>
      <c r="S166" s="333"/>
      <c r="T166" s="333"/>
      <c r="U166" s="333"/>
      <c r="V166" s="333"/>
      <c r="W166" s="324" t="s">
        <v>178</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15"/>
      <c r="B167" s="315"/>
      <c r="C167" s="315"/>
      <c r="D167" s="315"/>
      <c r="E167" s="315"/>
      <c r="F167" s="315"/>
      <c r="G167" s="316" t="n">
        <v>1</v>
      </c>
      <c r="H167" s="316"/>
      <c r="I167" s="315"/>
      <c r="J167" s="315"/>
      <c r="K167" s="334" t="n">
        <v>1</v>
      </c>
      <c r="L167" s="320" t="e">
        <f aca="false">mergeValue() &amp;"."&amp;mergeValue()&amp;"."&amp;mergeValue()&amp;"."&amp;mergeValue()&amp;"."&amp;mergeValue()&amp;"."&amp;mergeValue()&amp;"."&amp;mergeValue()</f>
        <v>#VALUE!</v>
      </c>
      <c r="M167" s="336"/>
      <c r="N167" s="392"/>
      <c r="O167" s="393"/>
      <c r="P167" s="338"/>
      <c r="Q167" s="338"/>
      <c r="R167" s="340"/>
      <c r="S167" s="341" t="s">
        <v>50</v>
      </c>
      <c r="T167" s="340"/>
      <c r="U167" s="341" t="s">
        <v>50</v>
      </c>
      <c r="V167" s="394"/>
      <c r="W167" s="276" t="s">
        <v>204</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15"/>
      <c r="B168" s="315"/>
      <c r="C168" s="315"/>
      <c r="D168" s="315"/>
      <c r="E168" s="315"/>
      <c r="F168" s="315"/>
      <c r="G168" s="316"/>
      <c r="H168" s="316"/>
      <c r="I168" s="315"/>
      <c r="J168" s="315"/>
      <c r="K168" s="334"/>
      <c r="L168" s="342"/>
      <c r="M168" s="322"/>
      <c r="N168" s="392"/>
      <c r="O168" s="343"/>
      <c r="P168" s="338"/>
      <c r="Q168" s="343" t="str">
        <f aca="false">R167 &amp; "-" &amp; T167</f>
        <v>-</v>
      </c>
      <c r="R168" s="340"/>
      <c r="S168" s="341"/>
      <c r="T168" s="340"/>
      <c r="U168" s="341"/>
      <c r="V168" s="394"/>
      <c r="W168" s="276"/>
      <c r="X168" s="135"/>
      <c r="Y168" s="135"/>
      <c r="Z168" s="135"/>
      <c r="AA168" s="135"/>
      <c r="AB168" s="135"/>
      <c r="AC168" s="135"/>
      <c r="AD168" s="135"/>
      <c r="AE168" s="135"/>
      <c r="AF168" s="135"/>
      <c r="AG168" s="135"/>
    </row>
    <row r="169" s="2" customFormat="true" ht="15" hidden="false" customHeight="true" outlineLevel="0" collapsed="false">
      <c r="A169" s="315"/>
      <c r="B169" s="315"/>
      <c r="C169" s="315"/>
      <c r="D169" s="315"/>
      <c r="E169" s="315"/>
      <c r="F169" s="315"/>
      <c r="G169" s="315"/>
      <c r="H169" s="316"/>
      <c r="I169" s="315"/>
      <c r="J169" s="315"/>
      <c r="K169" s="331"/>
      <c r="L169" s="344"/>
      <c r="M169" s="345" t="s">
        <v>182</v>
      </c>
      <c r="N169" s="351"/>
      <c r="O169" s="395"/>
      <c r="P169" s="395"/>
      <c r="Q169" s="395"/>
      <c r="R169" s="348"/>
      <c r="S169" s="168"/>
      <c r="T169" s="348"/>
      <c r="U169" s="351"/>
      <c r="V169" s="346"/>
      <c r="W169" s="276"/>
      <c r="X169" s="367"/>
      <c r="Y169" s="367"/>
      <c r="Z169" s="367"/>
      <c r="AA169" s="367"/>
      <c r="AB169" s="367"/>
      <c r="AC169" s="367"/>
      <c r="AD169" s="367"/>
      <c r="AE169" s="367"/>
      <c r="AF169" s="367"/>
      <c r="AG169" s="367"/>
    </row>
    <row r="170" s="2" customFormat="true" ht="15" hidden="false" customHeight="true" outlineLevel="0" collapsed="false">
      <c r="A170" s="315"/>
      <c r="B170" s="315"/>
      <c r="C170" s="315"/>
      <c r="D170" s="315"/>
      <c r="E170" s="315"/>
      <c r="F170" s="315"/>
      <c r="G170" s="315"/>
      <c r="H170" s="316"/>
      <c r="I170" s="315"/>
      <c r="J170" s="315"/>
      <c r="K170" s="331"/>
      <c r="L170" s="344"/>
      <c r="M170" s="347" t="s">
        <v>185</v>
      </c>
      <c r="N170" s="354"/>
      <c r="O170" s="395"/>
      <c r="P170" s="395"/>
      <c r="Q170" s="395"/>
      <c r="R170" s="348"/>
      <c r="S170" s="168"/>
      <c r="T170" s="348"/>
      <c r="U170" s="354"/>
      <c r="V170" s="168"/>
      <c r="W170" s="346"/>
      <c r="X170" s="367"/>
      <c r="Y170" s="367"/>
      <c r="Z170" s="367"/>
      <c r="AA170" s="367"/>
      <c r="AB170" s="367"/>
      <c r="AC170" s="367"/>
      <c r="AD170" s="367"/>
      <c r="AE170" s="367"/>
      <c r="AF170" s="367"/>
      <c r="AG170" s="367"/>
    </row>
    <row r="171" s="2" customFormat="true" ht="15" hidden="false" customHeight="true" outlineLevel="0" collapsed="false">
      <c r="A171" s="315"/>
      <c r="B171" s="315"/>
      <c r="C171" s="315"/>
      <c r="D171" s="315"/>
      <c r="E171" s="184"/>
      <c r="F171" s="315"/>
      <c r="G171" s="315"/>
      <c r="H171" s="315"/>
      <c r="I171" s="318"/>
      <c r="J171" s="350"/>
      <c r="K171" s="319"/>
      <c r="L171" s="344"/>
      <c r="M171" s="351" t="s">
        <v>186</v>
      </c>
      <c r="N171" s="365"/>
      <c r="O171" s="395"/>
      <c r="P171" s="395"/>
      <c r="Q171" s="395"/>
      <c r="R171" s="348"/>
      <c r="S171" s="168"/>
      <c r="T171" s="348"/>
      <c r="U171" s="365"/>
      <c r="V171" s="168"/>
      <c r="W171" s="346"/>
      <c r="X171" s="367"/>
      <c r="Y171" s="367"/>
      <c r="Z171" s="367"/>
      <c r="AA171" s="367"/>
      <c r="AB171" s="367"/>
      <c r="AC171" s="367"/>
      <c r="AD171" s="367"/>
      <c r="AE171" s="367"/>
      <c r="AF171" s="367"/>
      <c r="AG171" s="367"/>
    </row>
    <row r="172" s="2" customFormat="true" ht="15" hidden="false" customHeight="true" outlineLevel="0" collapsed="false">
      <c r="A172" s="315"/>
      <c r="B172" s="315"/>
      <c r="C172" s="315"/>
      <c r="D172" s="184"/>
      <c r="E172" s="184"/>
      <c r="F172" s="315"/>
      <c r="G172" s="315"/>
      <c r="H172" s="315"/>
      <c r="I172" s="318"/>
      <c r="J172" s="350"/>
      <c r="K172" s="319"/>
      <c r="L172" s="344"/>
      <c r="M172" s="354" t="s">
        <v>196</v>
      </c>
      <c r="N172" s="365"/>
      <c r="O172" s="395"/>
      <c r="P172" s="395"/>
      <c r="Q172" s="395"/>
      <c r="R172" s="348"/>
      <c r="S172" s="168"/>
      <c r="T172" s="348"/>
      <c r="U172" s="365"/>
      <c r="V172" s="168"/>
      <c r="W172" s="346"/>
      <c r="X172" s="367"/>
      <c r="Y172" s="367"/>
      <c r="Z172" s="367"/>
      <c r="AA172" s="367"/>
      <c r="AB172" s="367"/>
      <c r="AC172" s="367"/>
      <c r="AD172" s="367"/>
      <c r="AE172" s="367"/>
      <c r="AF172" s="367"/>
      <c r="AG172" s="367"/>
    </row>
    <row r="173" s="2" customFormat="true" ht="15" hidden="false" customHeight="true" outlineLevel="0" collapsed="false">
      <c r="A173" s="315"/>
      <c r="B173" s="315"/>
      <c r="C173" s="184"/>
      <c r="D173" s="184"/>
      <c r="E173" s="184"/>
      <c r="F173" s="184"/>
      <c r="G173" s="363"/>
      <c r="H173" s="318"/>
      <c r="I173" s="3"/>
      <c r="J173" s="350"/>
      <c r="K173" s="364"/>
      <c r="L173" s="344"/>
      <c r="M173" s="365" t="s">
        <v>197</v>
      </c>
      <c r="N173" s="365"/>
      <c r="O173" s="395"/>
      <c r="P173" s="395"/>
      <c r="Q173" s="395"/>
      <c r="R173" s="348"/>
      <c r="S173" s="168"/>
      <c r="T173" s="348"/>
      <c r="U173" s="365"/>
      <c r="V173" s="168"/>
      <c r="W173" s="346"/>
      <c r="X173" s="367"/>
      <c r="Y173" s="367"/>
      <c r="Z173" s="367"/>
      <c r="AA173" s="367"/>
      <c r="AB173" s="367"/>
      <c r="AC173" s="367"/>
      <c r="AD173" s="367"/>
      <c r="AE173" s="367"/>
      <c r="AF173" s="367"/>
      <c r="AG173" s="367"/>
    </row>
    <row r="174" s="2" customFormat="true" ht="15" hidden="false" customHeight="true" outlineLevel="0" collapsed="false">
      <c r="A174" s="315"/>
      <c r="B174" s="184"/>
      <c r="C174" s="184"/>
      <c r="D174" s="184"/>
      <c r="E174" s="184"/>
      <c r="F174" s="184"/>
      <c r="G174" s="363"/>
      <c r="H174" s="318"/>
      <c r="I174" s="318"/>
      <c r="J174" s="350"/>
      <c r="K174" s="319"/>
      <c r="L174" s="344"/>
      <c r="M174" s="180" t="s">
        <v>104</v>
      </c>
      <c r="N174" s="365"/>
      <c r="O174" s="395"/>
      <c r="P174" s="395"/>
      <c r="Q174" s="395"/>
      <c r="R174" s="348"/>
      <c r="S174" s="168"/>
      <c r="T174" s="348"/>
      <c r="U174" s="365"/>
      <c r="V174" s="168"/>
      <c r="W174" s="346"/>
      <c r="X174" s="367"/>
      <c r="Y174" s="367"/>
      <c r="Z174" s="367"/>
      <c r="AA174" s="367"/>
      <c r="AB174" s="367"/>
      <c r="AC174" s="367"/>
      <c r="AD174" s="367"/>
      <c r="AE174" s="367"/>
      <c r="AF174" s="367"/>
      <c r="AG174" s="367"/>
    </row>
    <row r="175" s="2" customFormat="true" ht="15" hidden="false" customHeight="true" outlineLevel="0" collapsed="false">
      <c r="L175" s="344"/>
      <c r="M175" s="362" t="s">
        <v>198</v>
      </c>
      <c r="N175" s="365"/>
      <c r="O175" s="395"/>
      <c r="P175" s="395"/>
      <c r="Q175" s="395"/>
      <c r="R175" s="348"/>
      <c r="S175" s="168"/>
      <c r="T175" s="348"/>
      <c r="U175" s="365"/>
      <c r="V175" s="395"/>
      <c r="W175" s="395"/>
      <c r="X175" s="395"/>
      <c r="Y175" s="348"/>
      <c r="Z175" s="168"/>
      <c r="AA175" s="348"/>
      <c r="AB175" s="365"/>
      <c r="AC175" s="168"/>
      <c r="AD175" s="346"/>
      <c r="AE175" s="367"/>
      <c r="AF175" s="367"/>
      <c r="AG175" s="367"/>
    </row>
    <row r="177" s="559" customFormat="true" ht="17.1" hidden="false" customHeight="true" outlineLevel="0" collapsed="false">
      <c r="G177" s="559" t="s">
        <v>340</v>
      </c>
      <c r="I177" s="559" t="s">
        <v>119</v>
      </c>
    </row>
    <row r="178" customFormat="false" ht="17.1" hidden="false" customHeight="true" outlineLevel="0" collapsed="false">
      <c r="L178" s="573"/>
      <c r="M178" s="573"/>
      <c r="N178" s="573"/>
      <c r="O178" s="573"/>
      <c r="P178" s="573"/>
      <c r="Q178" s="573"/>
      <c r="R178" s="573"/>
      <c r="S178" s="573"/>
      <c r="T178" s="573"/>
      <c r="U178" s="573"/>
      <c r="V178" s="573"/>
      <c r="W178" s="573"/>
      <c r="X178" s="573"/>
      <c r="Y178" s="573"/>
      <c r="Z178" s="573"/>
      <c r="AA178" s="573"/>
      <c r="AB178" s="573"/>
      <c r="AC178" s="573"/>
      <c r="AD178" s="573"/>
      <c r="AE178" s="573"/>
      <c r="AF178" s="573"/>
      <c r="AG178" s="573"/>
      <c r="AH178" s="573"/>
      <c r="AI178" s="573"/>
      <c r="AJ178" s="573"/>
      <c r="AK178" s="573"/>
      <c r="AL178" s="573"/>
      <c r="AM178" s="573"/>
    </row>
    <row r="179" s="130" customFormat="true" ht="22.5" hidden="false" customHeight="false" outlineLevel="0" collapsed="false">
      <c r="A179" s="315" t="n">
        <v>1</v>
      </c>
      <c r="B179" s="316"/>
      <c r="C179" s="316"/>
      <c r="D179" s="316"/>
      <c r="E179" s="316"/>
      <c r="F179" s="316"/>
      <c r="G179" s="317"/>
      <c r="H179" s="317"/>
      <c r="I179" s="283"/>
      <c r="J179" s="286"/>
      <c r="K179" s="286"/>
      <c r="L179" s="320" t="e">
        <f aca="false">mergeValue()</f>
        <v>#VALUE!</v>
      </c>
      <c r="M179" s="321" t="s">
        <v>111</v>
      </c>
      <c r="N179" s="391"/>
      <c r="O179" s="240"/>
      <c r="P179" s="240"/>
      <c r="Q179" s="240"/>
      <c r="R179" s="240"/>
      <c r="S179" s="240"/>
      <c r="T179" s="240"/>
      <c r="U179" s="240"/>
      <c r="V179" s="240"/>
      <c r="W179" s="240"/>
      <c r="X179" s="270" t="s">
        <v>171</v>
      </c>
      <c r="Y179" s="135"/>
      <c r="Z179" s="135"/>
      <c r="AA179" s="135"/>
      <c r="AB179" s="135"/>
      <c r="AC179" s="135"/>
      <c r="AD179" s="135"/>
      <c r="AE179" s="135"/>
      <c r="AF179" s="135"/>
      <c r="AG179" s="135"/>
    </row>
    <row r="180" s="130" customFormat="true" ht="22.5" hidden="false" customHeight="false" outlineLevel="0" collapsed="false">
      <c r="A180" s="315"/>
      <c r="B180" s="315" t="n">
        <v>1</v>
      </c>
      <c r="C180" s="316"/>
      <c r="D180" s="316"/>
      <c r="E180" s="316"/>
      <c r="F180" s="316"/>
      <c r="G180" s="424"/>
      <c r="H180" s="315"/>
      <c r="I180" s="417"/>
      <c r="J180" s="416"/>
      <c r="L180" s="320" t="e">
        <f aca="false">mergeValue() &amp;"."&amp;mergeValue()</f>
        <v>#VALUE!</v>
      </c>
      <c r="M180" s="327" t="s">
        <v>81</v>
      </c>
      <c r="N180" s="391"/>
      <c r="O180" s="240"/>
      <c r="P180" s="240"/>
      <c r="Q180" s="240"/>
      <c r="R180" s="240"/>
      <c r="S180" s="240"/>
      <c r="T180" s="240"/>
      <c r="U180" s="240"/>
      <c r="V180" s="240"/>
      <c r="W180" s="240"/>
      <c r="X180" s="270" t="s">
        <v>172</v>
      </c>
      <c r="Y180" s="135"/>
      <c r="Z180" s="135"/>
      <c r="AA180" s="135"/>
      <c r="AB180" s="135"/>
      <c r="AC180" s="135"/>
      <c r="AD180" s="135"/>
      <c r="AE180" s="135"/>
      <c r="AF180" s="135"/>
      <c r="AG180" s="135"/>
    </row>
    <row r="181" s="130" customFormat="true" ht="22.5" hidden="false" customHeight="false" outlineLevel="0" collapsed="false">
      <c r="A181" s="315"/>
      <c r="B181" s="315"/>
      <c r="C181" s="315" t="n">
        <v>1</v>
      </c>
      <c r="D181" s="316"/>
      <c r="E181" s="316"/>
      <c r="F181" s="316"/>
      <c r="G181" s="424"/>
      <c r="H181" s="315"/>
      <c r="I181" s="457"/>
      <c r="J181" s="416"/>
      <c r="L181" s="320" t="e">
        <f aca="false">mergeValue() &amp;"."&amp;mergeValue()&amp;"."&amp;mergeValue()</f>
        <v>#VALUE!</v>
      </c>
      <c r="M181" s="329" t="s">
        <v>192</v>
      </c>
      <c r="N181" s="391"/>
      <c r="O181" s="240"/>
      <c r="P181" s="240"/>
      <c r="Q181" s="240"/>
      <c r="R181" s="240"/>
      <c r="S181" s="240"/>
      <c r="T181" s="240"/>
      <c r="U181" s="240"/>
      <c r="V181" s="240"/>
      <c r="W181" s="240"/>
      <c r="X181" s="270" t="s">
        <v>193</v>
      </c>
      <c r="Y181" s="135"/>
      <c r="Z181" s="135"/>
      <c r="AA181" s="135"/>
      <c r="AB181" s="135"/>
      <c r="AC181" s="135"/>
      <c r="AD181" s="135"/>
      <c r="AE181" s="135"/>
      <c r="AF181" s="135"/>
      <c r="AG181" s="135"/>
    </row>
    <row r="182" s="130" customFormat="true" ht="22.5" hidden="false" customHeight="false" outlineLevel="0" collapsed="false">
      <c r="A182" s="315"/>
      <c r="B182" s="315"/>
      <c r="C182" s="315"/>
      <c r="D182" s="315" t="n">
        <v>1</v>
      </c>
      <c r="E182" s="316"/>
      <c r="F182" s="316"/>
      <c r="G182" s="424"/>
      <c r="H182" s="315"/>
      <c r="I182" s="457"/>
      <c r="J182" s="458"/>
      <c r="L182" s="320" t="e">
        <f aca="false">mergeValue() &amp;"."&amp;mergeValue()&amp;"."&amp;mergeValue()&amp;"."&amp;mergeValue()</f>
        <v>#VALUE!</v>
      </c>
      <c r="M182" s="330" t="s">
        <v>194</v>
      </c>
      <c r="N182" s="391"/>
      <c r="O182" s="240"/>
      <c r="P182" s="240"/>
      <c r="Q182" s="240"/>
      <c r="R182" s="240"/>
      <c r="S182" s="240"/>
      <c r="T182" s="240"/>
      <c r="U182" s="240"/>
      <c r="V182" s="240"/>
      <c r="W182" s="240"/>
      <c r="X182" s="270" t="s">
        <v>243</v>
      </c>
      <c r="Y182" s="135"/>
      <c r="Z182" s="135"/>
      <c r="AA182" s="135"/>
      <c r="AB182" s="135"/>
      <c r="AC182" s="135"/>
      <c r="AD182" s="135"/>
      <c r="AE182" s="135"/>
      <c r="AF182" s="135"/>
      <c r="AG182" s="135"/>
    </row>
    <row r="183" s="130" customFormat="true" ht="56.25" hidden="false" customHeight="true" outlineLevel="0" collapsed="false">
      <c r="A183" s="315"/>
      <c r="B183" s="315"/>
      <c r="C183" s="315"/>
      <c r="D183" s="315"/>
      <c r="E183" s="316" t="n">
        <v>1</v>
      </c>
      <c r="F183" s="316"/>
      <c r="G183" s="424"/>
      <c r="H183" s="315"/>
      <c r="I183" s="457"/>
      <c r="J183" s="458"/>
      <c r="K183" s="131"/>
      <c r="L183" s="320" t="e">
        <f aca="false">mergeValue() &amp;"."&amp;mergeValue()&amp;"."&amp;mergeValue()&amp;"."&amp;mergeValue()&amp;"."&amp;mergeValue()</f>
        <v>#VALUE!</v>
      </c>
      <c r="M183" s="460"/>
      <c r="N183" s="232"/>
      <c r="O183" s="461"/>
      <c r="P183" s="462"/>
      <c r="Q183" s="440"/>
      <c r="R183" s="440"/>
      <c r="S183" s="340"/>
      <c r="T183" s="341" t="s">
        <v>50</v>
      </c>
      <c r="U183" s="340"/>
      <c r="V183" s="341" t="s">
        <v>50</v>
      </c>
      <c r="W183" s="584"/>
      <c r="X183" s="270" t="s">
        <v>244</v>
      </c>
      <c r="Y183" s="135" t="e">
        <f aca="false">strCheckDateTwo()</f>
        <v>#VALUE!</v>
      </c>
      <c r="Z183" s="135"/>
      <c r="AA183" s="135"/>
      <c r="AB183" s="135"/>
      <c r="AC183" s="135"/>
      <c r="AD183" s="135"/>
      <c r="AE183" s="135"/>
      <c r="AF183" s="135"/>
      <c r="AG183" s="135"/>
    </row>
    <row r="184" s="130" customFormat="true" ht="14.25" hidden="true" customHeight="true" outlineLevel="0" collapsed="false">
      <c r="A184" s="315"/>
      <c r="B184" s="315"/>
      <c r="C184" s="315"/>
      <c r="D184" s="315"/>
      <c r="E184" s="316"/>
      <c r="F184" s="316"/>
      <c r="G184" s="424"/>
      <c r="H184" s="315"/>
      <c r="I184" s="457"/>
      <c r="J184" s="458"/>
      <c r="K184" s="131"/>
      <c r="L184" s="403"/>
      <c r="M184" s="438"/>
      <c r="N184" s="322"/>
      <c r="O184" s="322"/>
      <c r="P184" s="322"/>
      <c r="Q184" s="322"/>
      <c r="R184" s="343" t="str">
        <f aca="false">S183 &amp; "-" &amp; U183</f>
        <v>-</v>
      </c>
      <c r="S184" s="465"/>
      <c r="T184" s="392"/>
      <c r="U184" s="465"/>
      <c r="V184" s="322"/>
      <c r="W184" s="322"/>
      <c r="X184" s="585"/>
      <c r="Y184" s="135"/>
      <c r="Z184" s="135"/>
      <c r="AA184" s="135"/>
      <c r="AB184" s="135"/>
      <c r="AC184" s="135"/>
      <c r="AD184" s="135"/>
      <c r="AE184" s="135"/>
      <c r="AF184" s="135"/>
      <c r="AG184" s="135"/>
    </row>
    <row r="185" s="130" customFormat="true" ht="15" hidden="false" customHeight="true" outlineLevel="0" collapsed="false">
      <c r="A185" s="315"/>
      <c r="B185" s="315"/>
      <c r="C185" s="315"/>
      <c r="D185" s="315"/>
      <c r="E185" s="316"/>
      <c r="F185" s="316"/>
      <c r="G185" s="424"/>
      <c r="H185" s="315"/>
      <c r="I185" s="457"/>
      <c r="J185" s="458"/>
      <c r="K185" s="131"/>
      <c r="L185" s="344"/>
      <c r="M185" s="351" t="s">
        <v>238</v>
      </c>
      <c r="N185" s="365"/>
      <c r="O185" s="395"/>
      <c r="P185" s="395"/>
      <c r="Q185" s="395"/>
      <c r="R185" s="395"/>
      <c r="S185" s="348"/>
      <c r="T185" s="168"/>
      <c r="U185" s="348"/>
      <c r="V185" s="365"/>
      <c r="W185" s="365"/>
      <c r="X185" s="346"/>
      <c r="Y185" s="135"/>
      <c r="Z185" s="135"/>
      <c r="AA185" s="135"/>
      <c r="AB185" s="135"/>
      <c r="AC185" s="135"/>
      <c r="AD185" s="135"/>
      <c r="AE185" s="135"/>
      <c r="AF185" s="135"/>
      <c r="AG185" s="135"/>
    </row>
    <row r="186" s="2" customFormat="true" ht="15" hidden="false" customHeight="true" outlineLevel="0" collapsed="false">
      <c r="A186" s="315"/>
      <c r="B186" s="315"/>
      <c r="C186" s="315"/>
      <c r="D186" s="367"/>
      <c r="E186" s="367"/>
      <c r="F186" s="367"/>
      <c r="G186" s="424"/>
      <c r="H186" s="367"/>
      <c r="I186" s="457"/>
      <c r="J186" s="350"/>
      <c r="K186" s="318"/>
      <c r="L186" s="344"/>
      <c r="M186" s="354" t="s">
        <v>196</v>
      </c>
      <c r="N186" s="365"/>
      <c r="O186" s="395"/>
      <c r="P186" s="395"/>
      <c r="Q186" s="395"/>
      <c r="R186" s="395"/>
      <c r="S186" s="348"/>
      <c r="T186" s="168"/>
      <c r="U186" s="348"/>
      <c r="V186" s="365"/>
      <c r="W186" s="168"/>
      <c r="X186" s="346"/>
      <c r="Y186" s="367"/>
      <c r="Z186" s="367"/>
      <c r="AA186" s="367"/>
      <c r="AB186" s="367"/>
      <c r="AC186" s="367"/>
      <c r="AD186" s="367"/>
      <c r="AE186" s="367"/>
      <c r="AF186" s="367"/>
      <c r="AG186" s="367"/>
    </row>
    <row r="187" s="2" customFormat="true" ht="15" hidden="false" customHeight="true" outlineLevel="0" collapsed="false">
      <c r="A187" s="315"/>
      <c r="B187" s="315"/>
      <c r="C187" s="367"/>
      <c r="D187" s="367"/>
      <c r="E187" s="367"/>
      <c r="F187" s="367"/>
      <c r="G187" s="424"/>
      <c r="H187" s="367"/>
      <c r="I187" s="318"/>
      <c r="J187" s="350"/>
      <c r="K187" s="318"/>
      <c r="L187" s="344"/>
      <c r="M187" s="365" t="s">
        <v>197</v>
      </c>
      <c r="N187" s="365"/>
      <c r="O187" s="395"/>
      <c r="P187" s="395"/>
      <c r="Q187" s="395"/>
      <c r="R187" s="395"/>
      <c r="S187" s="348"/>
      <c r="T187" s="168"/>
      <c r="U187" s="348"/>
      <c r="V187" s="365"/>
      <c r="W187" s="168"/>
      <c r="X187" s="346"/>
      <c r="Y187" s="367"/>
      <c r="Z187" s="367"/>
      <c r="AA187" s="367"/>
      <c r="AB187" s="367"/>
      <c r="AC187" s="367"/>
      <c r="AD187" s="367"/>
      <c r="AE187" s="367"/>
      <c r="AF187" s="367"/>
      <c r="AG187" s="367"/>
    </row>
    <row r="188" s="2" customFormat="true" ht="15" hidden="false" customHeight="true" outlineLevel="0" collapsed="false">
      <c r="A188" s="315"/>
      <c r="B188" s="367"/>
      <c r="C188" s="367"/>
      <c r="D188" s="367"/>
      <c r="E188" s="367"/>
      <c r="F188" s="367"/>
      <c r="G188" s="424"/>
      <c r="H188" s="367"/>
      <c r="I188" s="318"/>
      <c r="J188" s="350"/>
      <c r="K188" s="318"/>
      <c r="L188" s="344"/>
      <c r="M188" s="180" t="s">
        <v>104</v>
      </c>
      <c r="N188" s="365"/>
      <c r="O188" s="395"/>
      <c r="P188" s="395"/>
      <c r="Q188" s="395"/>
      <c r="R188" s="395"/>
      <c r="S188" s="348"/>
      <c r="T188" s="168"/>
      <c r="U188" s="348"/>
      <c r="V188" s="365"/>
      <c r="W188" s="168"/>
      <c r="X188" s="346"/>
      <c r="Y188" s="367"/>
      <c r="Z188" s="367"/>
      <c r="AA188" s="367"/>
      <c r="AB188" s="367"/>
      <c r="AC188" s="367"/>
      <c r="AD188" s="367"/>
      <c r="AE188" s="367"/>
      <c r="AF188" s="367"/>
      <c r="AG188" s="367"/>
    </row>
    <row r="189" s="2" customFormat="true" ht="15" hidden="false" customHeight="true" outlineLevel="0" collapsed="false">
      <c r="G189" s="452"/>
      <c r="H189" s="318"/>
      <c r="I189" s="3"/>
      <c r="J189" s="350"/>
      <c r="L189" s="344"/>
      <c r="M189" s="362" t="s">
        <v>198</v>
      </c>
      <c r="N189" s="365"/>
      <c r="O189" s="395"/>
      <c r="P189" s="395"/>
      <c r="Q189" s="395"/>
      <c r="R189" s="395"/>
      <c r="S189" s="348"/>
      <c r="T189" s="168"/>
      <c r="U189" s="348"/>
      <c r="V189" s="365"/>
      <c r="W189" s="168"/>
      <c r="X189" s="346"/>
      <c r="Y189" s="367"/>
      <c r="Z189" s="367"/>
      <c r="AA189" s="367"/>
      <c r="AB189" s="367"/>
      <c r="AC189" s="367"/>
      <c r="AD189" s="367"/>
      <c r="AE189" s="367"/>
      <c r="AF189" s="367"/>
      <c r="AG189" s="367"/>
    </row>
    <row r="190" customFormat="false" ht="15" hidden="false" customHeight="true" outlineLevel="0" collapsed="false">
      <c r="G190" s="452"/>
      <c r="H190" s="318"/>
      <c r="I190" s="318"/>
      <c r="J190" s="350"/>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67"/>
      <c r="AM190" s="367"/>
      <c r="AN190" s="367"/>
      <c r="AO190" s="367"/>
      <c r="AP190" s="367"/>
      <c r="AQ190" s="367"/>
      <c r="AR190" s="367"/>
      <c r="AS190" s="367"/>
      <c r="AT190" s="367"/>
      <c r="AU190" s="367"/>
    </row>
    <row r="191" s="559" customFormat="true" ht="17.1" hidden="false" customHeight="true" outlineLevel="0" collapsed="false">
      <c r="G191" s="559" t="s">
        <v>340</v>
      </c>
      <c r="I191" s="559" t="s">
        <v>120</v>
      </c>
    </row>
    <row r="192" customFormat="false" ht="17.1" hidden="false" customHeight="true" outlineLevel="0" collapsed="false">
      <c r="L192" s="573"/>
      <c r="M192" s="573"/>
      <c r="N192" s="573"/>
      <c r="O192" s="573"/>
      <c r="P192" s="573"/>
      <c r="Q192" s="573"/>
      <c r="R192" s="573"/>
      <c r="S192" s="573"/>
      <c r="T192" s="573"/>
      <c r="U192" s="573"/>
      <c r="V192" s="573"/>
      <c r="W192" s="573"/>
      <c r="X192" s="573"/>
      <c r="Y192" s="573"/>
      <c r="Z192" s="573"/>
      <c r="AA192" s="573"/>
      <c r="AB192" s="573"/>
      <c r="AC192" s="573"/>
      <c r="AD192" s="573"/>
      <c r="AE192" s="573"/>
      <c r="AF192" s="573"/>
      <c r="AG192" s="573"/>
      <c r="AH192" s="573"/>
      <c r="AI192" s="573"/>
      <c r="AJ192" s="573"/>
      <c r="AK192" s="573"/>
      <c r="AL192" s="573"/>
    </row>
    <row r="193" s="130" customFormat="true" ht="22.5" hidden="false" customHeight="false" outlineLevel="0" collapsed="false">
      <c r="A193" s="315" t="n">
        <v>1</v>
      </c>
      <c r="B193" s="316"/>
      <c r="C193" s="316"/>
      <c r="D193" s="316"/>
      <c r="E193" s="316"/>
      <c r="F193" s="135"/>
      <c r="G193" s="256"/>
      <c r="H193" s="256"/>
      <c r="I193" s="284"/>
      <c r="J193" s="286"/>
      <c r="K193" s="286"/>
      <c r="L193" s="320" t="e">
        <f aca="false">mergeValue()</f>
        <v>#VALUE!</v>
      </c>
      <c r="M193" s="321" t="s">
        <v>111</v>
      </c>
      <c r="N193" s="433"/>
      <c r="O193" s="433"/>
      <c r="P193" s="433"/>
      <c r="Q193" s="433"/>
      <c r="R193" s="433"/>
      <c r="S193" s="433"/>
      <c r="T193" s="433"/>
      <c r="U193" s="433"/>
      <c r="V193" s="433"/>
      <c r="W193" s="433"/>
      <c r="X193" s="433"/>
      <c r="Y193" s="433"/>
      <c r="Z193" s="433"/>
      <c r="AA193" s="433"/>
      <c r="AB193" s="433"/>
      <c r="AC193" s="433"/>
      <c r="AD193" s="433"/>
      <c r="AE193" s="433"/>
      <c r="AF193" s="433"/>
      <c r="AG193" s="270" t="s">
        <v>171</v>
      </c>
      <c r="AH193" s="135"/>
      <c r="AI193" s="135"/>
      <c r="AJ193" s="135"/>
      <c r="AK193" s="135"/>
      <c r="AL193" s="135"/>
      <c r="AM193" s="135"/>
      <c r="AN193" s="135"/>
      <c r="AO193" s="135"/>
      <c r="AP193" s="135"/>
      <c r="AQ193" s="135"/>
      <c r="AR193" s="135"/>
    </row>
    <row r="194" s="130" customFormat="true" ht="22.5" hidden="false" customHeight="false" outlineLevel="0" collapsed="false">
      <c r="A194" s="315"/>
      <c r="B194" s="315" t="n">
        <v>1</v>
      </c>
      <c r="C194" s="316"/>
      <c r="D194" s="316"/>
      <c r="E194" s="316"/>
      <c r="F194" s="135"/>
      <c r="G194" s="424"/>
      <c r="H194" s="136"/>
      <c r="I194" s="415"/>
      <c r="J194" s="416"/>
      <c r="L194" s="320" t="e">
        <f aca="false">mergeValue() &amp;"."&amp;mergeValue()</f>
        <v>#VALUE!</v>
      </c>
      <c r="M194" s="327" t="s">
        <v>81</v>
      </c>
      <c r="N194" s="434"/>
      <c r="O194" s="434"/>
      <c r="P194" s="434"/>
      <c r="Q194" s="434"/>
      <c r="R194" s="434"/>
      <c r="S194" s="434"/>
      <c r="T194" s="434"/>
      <c r="U194" s="434"/>
      <c r="V194" s="434"/>
      <c r="W194" s="434"/>
      <c r="X194" s="434"/>
      <c r="Y194" s="434"/>
      <c r="Z194" s="434"/>
      <c r="AA194" s="434"/>
      <c r="AB194" s="434"/>
      <c r="AC194" s="434"/>
      <c r="AD194" s="434"/>
      <c r="AE194" s="434"/>
      <c r="AF194" s="434"/>
      <c r="AG194" s="270" t="s">
        <v>172</v>
      </c>
      <c r="AH194" s="135"/>
      <c r="AI194" s="135"/>
      <c r="AJ194" s="135"/>
      <c r="AK194" s="135"/>
      <c r="AL194" s="135"/>
      <c r="AM194" s="135"/>
      <c r="AN194" s="135"/>
      <c r="AO194" s="135"/>
      <c r="AP194" s="135"/>
      <c r="AQ194" s="135"/>
      <c r="AR194" s="135"/>
    </row>
    <row r="195" s="130" customFormat="true" ht="22.5" hidden="false" customHeight="false" outlineLevel="0" collapsed="false">
      <c r="A195" s="315"/>
      <c r="B195" s="315"/>
      <c r="C195" s="315" t="n">
        <v>1</v>
      </c>
      <c r="D195" s="316"/>
      <c r="E195" s="316"/>
      <c r="F195" s="135"/>
      <c r="G195" s="424"/>
      <c r="H195" s="136"/>
      <c r="I195" s="415"/>
      <c r="J195" s="416"/>
      <c r="L195" s="320" t="e">
        <f aca="false">mergeValue() &amp;"."&amp;mergeValue()&amp;"."&amp;mergeValue()</f>
        <v>#VALUE!</v>
      </c>
      <c r="M195" s="329" t="s">
        <v>192</v>
      </c>
      <c r="N195" s="434"/>
      <c r="O195" s="434"/>
      <c r="P195" s="434"/>
      <c r="Q195" s="434"/>
      <c r="R195" s="434"/>
      <c r="S195" s="434"/>
      <c r="T195" s="434"/>
      <c r="U195" s="434"/>
      <c r="V195" s="434"/>
      <c r="W195" s="434"/>
      <c r="X195" s="434"/>
      <c r="Y195" s="434"/>
      <c r="Z195" s="434"/>
      <c r="AA195" s="434"/>
      <c r="AB195" s="434"/>
      <c r="AC195" s="434"/>
      <c r="AD195" s="434"/>
      <c r="AE195" s="434"/>
      <c r="AF195" s="434"/>
      <c r="AG195" s="270" t="s">
        <v>193</v>
      </c>
      <c r="AH195" s="135"/>
      <c r="AI195" s="135"/>
      <c r="AJ195" s="135"/>
      <c r="AK195" s="135"/>
      <c r="AL195" s="135"/>
      <c r="AM195" s="135"/>
      <c r="AN195" s="135"/>
      <c r="AO195" s="135"/>
      <c r="AP195" s="135"/>
      <c r="AQ195" s="135"/>
      <c r="AR195" s="135"/>
    </row>
    <row r="196" s="130" customFormat="true" ht="15" hidden="false" customHeight="true" outlineLevel="0" collapsed="false">
      <c r="A196" s="315"/>
      <c r="B196" s="315"/>
      <c r="C196" s="315"/>
      <c r="D196" s="315" t="n">
        <v>1</v>
      </c>
      <c r="E196" s="316"/>
      <c r="F196" s="135"/>
      <c r="G196" s="424"/>
      <c r="H196" s="136"/>
      <c r="I196" s="415"/>
      <c r="J196" s="416"/>
      <c r="L196" s="320" t="e">
        <f aca="false">mergeValue() &amp;"."&amp;mergeValue()&amp;"."&amp;mergeValue()&amp;"."&amp;mergeValue()</f>
        <v>#VALUE!</v>
      </c>
      <c r="M196" s="330" t="s">
        <v>194</v>
      </c>
      <c r="N196" s="434"/>
      <c r="O196" s="434"/>
      <c r="P196" s="434"/>
      <c r="Q196" s="434"/>
      <c r="R196" s="434"/>
      <c r="S196" s="434"/>
      <c r="T196" s="434"/>
      <c r="U196" s="434"/>
      <c r="V196" s="434"/>
      <c r="W196" s="434"/>
      <c r="X196" s="434"/>
      <c r="Y196" s="434"/>
      <c r="Z196" s="434"/>
      <c r="AA196" s="434"/>
      <c r="AB196" s="434"/>
      <c r="AC196" s="434"/>
      <c r="AD196" s="434"/>
      <c r="AE196" s="434"/>
      <c r="AF196" s="434"/>
      <c r="AG196" s="270" t="s">
        <v>236</v>
      </c>
      <c r="AH196" s="135"/>
      <c r="AI196" s="135"/>
      <c r="AJ196" s="135"/>
      <c r="AK196" s="135"/>
      <c r="AL196" s="135"/>
      <c r="AM196" s="135"/>
      <c r="AN196" s="135"/>
      <c r="AO196" s="135"/>
      <c r="AP196" s="135"/>
      <c r="AQ196" s="135"/>
      <c r="AR196" s="135"/>
    </row>
    <row r="197" s="130" customFormat="true" ht="17.1" hidden="false" customHeight="true" outlineLevel="0" collapsed="false">
      <c r="A197" s="315"/>
      <c r="B197" s="315"/>
      <c r="C197" s="315"/>
      <c r="D197" s="315"/>
      <c r="E197" s="315" t="n">
        <v>1</v>
      </c>
      <c r="F197" s="135"/>
      <c r="G197" s="424"/>
      <c r="H197" s="136"/>
      <c r="I197" s="352"/>
      <c r="J197" s="423"/>
      <c r="K197" s="174"/>
      <c r="L197" s="320" t="e">
        <f aca="false">mergeValue() &amp;"."&amp;mergeValue()&amp;"."&amp;mergeValue()&amp;"."&amp;mergeValue()&amp;"."&amp;mergeValue()</f>
        <v>#VALUE!</v>
      </c>
      <c r="M197" s="435"/>
      <c r="N197" s="341" t="s">
        <v>26</v>
      </c>
      <c r="O197" s="436"/>
      <c r="P197" s="437" t="n">
        <v>1</v>
      </c>
      <c r="Q197" s="403"/>
      <c r="R197" s="341" t="s">
        <v>26</v>
      </c>
      <c r="S197" s="436"/>
      <c r="T197" s="437" t="n">
        <v>1</v>
      </c>
      <c r="U197" s="403"/>
      <c r="V197" s="341" t="s">
        <v>26</v>
      </c>
      <c r="W197" s="438"/>
      <c r="X197" s="437" t="n">
        <v>1</v>
      </c>
      <c r="Y197" s="439"/>
      <c r="Z197" s="440"/>
      <c r="AA197" s="440"/>
      <c r="AB197" s="340"/>
      <c r="AC197" s="341" t="s">
        <v>50</v>
      </c>
      <c r="AD197" s="340"/>
      <c r="AE197" s="341" t="s">
        <v>50</v>
      </c>
      <c r="AF197" s="394"/>
      <c r="AG197" s="441" t="s">
        <v>237</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15"/>
      <c r="B198" s="315"/>
      <c r="C198" s="315"/>
      <c r="D198" s="315"/>
      <c r="E198" s="315"/>
      <c r="F198" s="135"/>
      <c r="G198" s="424"/>
      <c r="H198" s="136"/>
      <c r="I198" s="352"/>
      <c r="J198" s="423"/>
      <c r="K198" s="174"/>
      <c r="L198" s="320"/>
      <c r="M198" s="435"/>
      <c r="N198" s="341"/>
      <c r="O198" s="436"/>
      <c r="P198" s="437"/>
      <c r="Q198" s="403"/>
      <c r="R198" s="341"/>
      <c r="S198" s="436"/>
      <c r="T198" s="437"/>
      <c r="U198" s="403"/>
      <c r="V198" s="341"/>
      <c r="W198" s="442"/>
      <c r="X198" s="362"/>
      <c r="Y198" s="362"/>
      <c r="Z198" s="443"/>
      <c r="AA198" s="444" t="str">
        <f aca="false">AB197 &amp; "-" &amp; AD197</f>
        <v>-</v>
      </c>
      <c r="AB198" s="340"/>
      <c r="AC198" s="341"/>
      <c r="AD198" s="340"/>
      <c r="AE198" s="341"/>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15"/>
      <c r="B199" s="315"/>
      <c r="C199" s="315"/>
      <c r="D199" s="315"/>
      <c r="E199" s="315"/>
      <c r="F199" s="135"/>
      <c r="G199" s="424"/>
      <c r="H199" s="136"/>
      <c r="I199" s="352"/>
      <c r="J199" s="423"/>
      <c r="K199" s="174"/>
      <c r="L199" s="320"/>
      <c r="M199" s="435"/>
      <c r="N199" s="341"/>
      <c r="O199" s="436"/>
      <c r="P199" s="437"/>
      <c r="Q199" s="403"/>
      <c r="R199" s="341"/>
      <c r="S199" s="446"/>
      <c r="T199" s="180"/>
      <c r="U199" s="362"/>
      <c r="V199" s="447"/>
      <c r="W199" s="447"/>
      <c r="X199" s="447"/>
      <c r="Y199" s="447"/>
      <c r="Z199" s="443"/>
      <c r="AA199" s="443"/>
      <c r="AB199" s="348"/>
      <c r="AC199" s="168"/>
      <c r="AD199" s="168"/>
      <c r="AE199" s="348"/>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15"/>
      <c r="B200" s="315"/>
      <c r="C200" s="315"/>
      <c r="D200" s="315"/>
      <c r="E200" s="315"/>
      <c r="F200" s="135"/>
      <c r="G200" s="424"/>
      <c r="H200" s="136"/>
      <c r="I200" s="352"/>
      <c r="J200" s="423"/>
      <c r="K200" s="174"/>
      <c r="L200" s="320"/>
      <c r="M200" s="435"/>
      <c r="N200" s="341"/>
      <c r="O200" s="448"/>
      <c r="P200" s="449"/>
      <c r="Q200" s="450"/>
      <c r="R200" s="447"/>
      <c r="S200" s="447"/>
      <c r="T200" s="447"/>
      <c r="U200" s="447"/>
      <c r="V200" s="447"/>
      <c r="W200" s="447"/>
      <c r="X200" s="447"/>
      <c r="Y200" s="447"/>
      <c r="Z200" s="443"/>
      <c r="AA200" s="443"/>
      <c r="AB200" s="348"/>
      <c r="AC200" s="168"/>
      <c r="AD200" s="168"/>
      <c r="AE200" s="348"/>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15"/>
      <c r="B201" s="315"/>
      <c r="C201" s="315"/>
      <c r="D201" s="315"/>
      <c r="E201" s="367"/>
      <c r="F201" s="367"/>
      <c r="G201" s="451"/>
      <c r="H201" s="367"/>
      <c r="I201" s="352"/>
      <c r="J201" s="423"/>
      <c r="K201" s="318"/>
      <c r="L201" s="344"/>
      <c r="M201" s="351" t="s">
        <v>238</v>
      </c>
      <c r="N201" s="351"/>
      <c r="O201" s="351"/>
      <c r="P201" s="351"/>
      <c r="Q201" s="351"/>
      <c r="R201" s="351"/>
      <c r="S201" s="351"/>
      <c r="T201" s="351"/>
      <c r="U201" s="351"/>
      <c r="V201" s="351"/>
      <c r="W201" s="351"/>
      <c r="X201" s="351"/>
      <c r="Y201" s="351"/>
      <c r="Z201" s="351"/>
      <c r="AA201" s="351"/>
      <c r="AB201" s="351"/>
      <c r="AC201" s="351"/>
      <c r="AD201" s="351"/>
      <c r="AE201" s="351"/>
      <c r="AF201" s="351"/>
      <c r="AG201" s="441"/>
      <c r="AH201" s="367"/>
      <c r="AI201" s="367"/>
      <c r="AJ201" s="451"/>
      <c r="AK201" s="451"/>
      <c r="AL201" s="451"/>
      <c r="AM201" s="451"/>
      <c r="AN201" s="451"/>
      <c r="AO201" s="367"/>
      <c r="AP201" s="367"/>
      <c r="AQ201" s="367"/>
      <c r="AR201" s="367"/>
    </row>
    <row r="202" s="2" customFormat="true" ht="15" hidden="false" customHeight="true" outlineLevel="0" collapsed="false">
      <c r="A202" s="315"/>
      <c r="B202" s="315"/>
      <c r="C202" s="315"/>
      <c r="D202" s="367"/>
      <c r="E202" s="367"/>
      <c r="F202" s="367"/>
      <c r="G202" s="424"/>
      <c r="H202" s="367"/>
      <c r="I202" s="318"/>
      <c r="J202" s="350"/>
      <c r="K202" s="318"/>
      <c r="L202" s="344"/>
      <c r="M202" s="354" t="s">
        <v>196</v>
      </c>
      <c r="N202" s="354"/>
      <c r="O202" s="354"/>
      <c r="P202" s="354"/>
      <c r="Q202" s="354"/>
      <c r="R202" s="354"/>
      <c r="S202" s="354"/>
      <c r="T202" s="354"/>
      <c r="U202" s="354"/>
      <c r="V202" s="354"/>
      <c r="W202" s="354"/>
      <c r="X202" s="354"/>
      <c r="Y202" s="354"/>
      <c r="Z202" s="354"/>
      <c r="AA202" s="354"/>
      <c r="AB202" s="354"/>
      <c r="AC202" s="354"/>
      <c r="AD202" s="354"/>
      <c r="AE202" s="354"/>
      <c r="AF202" s="168"/>
      <c r="AG202" s="346"/>
      <c r="AH202" s="367"/>
      <c r="AI202" s="367"/>
      <c r="AJ202" s="451"/>
      <c r="AK202" s="451"/>
      <c r="AL202" s="451"/>
      <c r="AM202" s="451"/>
      <c r="AN202" s="451"/>
      <c r="AO202" s="367"/>
      <c r="AP202" s="367"/>
      <c r="AQ202" s="367"/>
      <c r="AR202" s="367"/>
    </row>
    <row r="203" s="2" customFormat="true" ht="15" hidden="false" customHeight="true" outlineLevel="0" collapsed="false">
      <c r="A203" s="315"/>
      <c r="B203" s="315"/>
      <c r="C203" s="367"/>
      <c r="D203" s="367"/>
      <c r="E203" s="367"/>
      <c r="F203" s="367"/>
      <c r="G203" s="424"/>
      <c r="H203" s="367"/>
      <c r="I203" s="318"/>
      <c r="J203" s="350"/>
      <c r="K203" s="318"/>
      <c r="L203" s="344"/>
      <c r="M203" s="365" t="s">
        <v>197</v>
      </c>
      <c r="N203" s="365"/>
      <c r="O203" s="365"/>
      <c r="P203" s="365"/>
      <c r="Q203" s="365"/>
      <c r="R203" s="365"/>
      <c r="S203" s="365"/>
      <c r="T203" s="365"/>
      <c r="U203" s="365"/>
      <c r="V203" s="365"/>
      <c r="W203" s="365"/>
      <c r="X203" s="365"/>
      <c r="Y203" s="365"/>
      <c r="Z203" s="395"/>
      <c r="AA203" s="395"/>
      <c r="AB203" s="348"/>
      <c r="AC203" s="168"/>
      <c r="AD203" s="348"/>
      <c r="AE203" s="365"/>
      <c r="AF203" s="168"/>
      <c r="AG203" s="346"/>
      <c r="AH203" s="367"/>
      <c r="AI203" s="367"/>
      <c r="AJ203" s="367"/>
      <c r="AK203" s="367"/>
      <c r="AL203" s="367"/>
      <c r="AM203" s="367"/>
      <c r="AN203" s="367"/>
      <c r="AO203" s="367"/>
      <c r="AP203" s="367"/>
      <c r="AQ203" s="367"/>
      <c r="AR203" s="367"/>
    </row>
    <row r="204" s="2" customFormat="true" ht="15" hidden="false" customHeight="true" outlineLevel="0" collapsed="false">
      <c r="A204" s="315"/>
      <c r="B204" s="367"/>
      <c r="C204" s="367"/>
      <c r="D204" s="367"/>
      <c r="E204" s="367"/>
      <c r="F204" s="367"/>
      <c r="G204" s="424"/>
      <c r="H204" s="367"/>
      <c r="I204" s="318"/>
      <c r="J204" s="350"/>
      <c r="K204" s="318"/>
      <c r="L204" s="344"/>
      <c r="M204" s="180" t="s">
        <v>104</v>
      </c>
      <c r="N204" s="180"/>
      <c r="O204" s="180"/>
      <c r="P204" s="180"/>
      <c r="Q204" s="180"/>
      <c r="R204" s="180"/>
      <c r="S204" s="180"/>
      <c r="T204" s="180"/>
      <c r="U204" s="180"/>
      <c r="V204" s="180"/>
      <c r="W204" s="180"/>
      <c r="X204" s="180"/>
      <c r="Y204" s="180"/>
      <c r="Z204" s="395"/>
      <c r="AA204" s="395"/>
      <c r="AB204" s="348"/>
      <c r="AC204" s="168"/>
      <c r="AD204" s="348"/>
      <c r="AE204" s="365"/>
      <c r="AF204" s="168"/>
      <c r="AG204" s="346"/>
      <c r="AH204" s="367"/>
      <c r="AI204" s="367"/>
      <c r="AJ204" s="367"/>
      <c r="AK204" s="367"/>
      <c r="AL204" s="367"/>
      <c r="AM204" s="367"/>
      <c r="AN204" s="367"/>
      <c r="AO204" s="367"/>
      <c r="AP204" s="367"/>
      <c r="AQ204" s="367"/>
      <c r="AR204" s="367"/>
    </row>
    <row r="205" s="2" customFormat="true" ht="15" hidden="false" customHeight="true" outlineLevel="0" collapsed="false">
      <c r="G205" s="452"/>
      <c r="H205" s="318"/>
      <c r="I205" s="3"/>
      <c r="J205" s="350"/>
      <c r="L205" s="344"/>
      <c r="M205" s="362" t="s">
        <v>198</v>
      </c>
      <c r="N205" s="362"/>
      <c r="O205" s="362"/>
      <c r="P205" s="362"/>
      <c r="Q205" s="362"/>
      <c r="R205" s="362"/>
      <c r="S205" s="362"/>
      <c r="T205" s="362"/>
      <c r="U205" s="362"/>
      <c r="V205" s="362"/>
      <c r="W205" s="362"/>
      <c r="X205" s="362"/>
      <c r="Y205" s="362"/>
      <c r="Z205" s="395"/>
      <c r="AA205" s="395"/>
      <c r="AB205" s="348"/>
      <c r="AC205" s="168"/>
      <c r="AD205" s="348"/>
      <c r="AE205" s="365"/>
      <c r="AF205" s="168"/>
      <c r="AG205" s="346"/>
      <c r="AH205" s="367"/>
      <c r="AI205" s="367"/>
      <c r="AJ205" s="367"/>
      <c r="AK205" s="367"/>
      <c r="AL205" s="367"/>
      <c r="AM205" s="367"/>
      <c r="AN205" s="367"/>
      <c r="AO205" s="367"/>
      <c r="AP205" s="367"/>
      <c r="AQ205" s="367"/>
      <c r="AR205" s="367"/>
    </row>
    <row r="206" customFormat="false" ht="15" hidden="false" customHeight="true" outlineLevel="0" collapsed="false">
      <c r="G206" s="452"/>
      <c r="H206" s="318"/>
      <c r="I206" s="318"/>
      <c r="J206" s="350"/>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67"/>
      <c r="AL206" s="367"/>
      <c r="AM206" s="367"/>
      <c r="AN206" s="367"/>
      <c r="AO206" s="367"/>
      <c r="AP206" s="367"/>
      <c r="AQ206" s="367"/>
      <c r="AR206" s="367"/>
      <c r="AS206" s="367"/>
      <c r="AT206" s="367"/>
    </row>
    <row r="207" customFormat="false" ht="15" hidden="false" customHeight="true" outlineLevel="0" collapsed="false">
      <c r="G207" s="452"/>
      <c r="H207" s="318"/>
      <c r="I207" s="318"/>
      <c r="J207" s="350"/>
      <c r="K207" s="318"/>
      <c r="L207" s="318"/>
      <c r="M207" s="318"/>
      <c r="N207" s="318"/>
      <c r="O207" s="318"/>
      <c r="P207" s="318"/>
      <c r="Q207" s="333"/>
      <c r="R207" s="318"/>
      <c r="S207" s="318"/>
      <c r="T207" s="318"/>
      <c r="U207" s="333"/>
      <c r="V207" s="318"/>
      <c r="W207" s="318"/>
      <c r="X207" s="318"/>
      <c r="Y207" s="333"/>
      <c r="Z207" s="318"/>
      <c r="AA207" s="318"/>
      <c r="AB207" s="318"/>
      <c r="AC207" s="318"/>
      <c r="AD207" s="318"/>
      <c r="AE207" s="318"/>
      <c r="AF207" s="318"/>
      <c r="AG207" s="318"/>
      <c r="AH207" s="318"/>
      <c r="AI207" s="318"/>
      <c r="AJ207" s="318"/>
      <c r="AK207" s="367"/>
      <c r="AL207" s="367"/>
      <c r="AM207" s="367"/>
      <c r="AN207" s="367"/>
      <c r="AO207" s="367"/>
      <c r="AP207" s="367"/>
      <c r="AQ207" s="367"/>
      <c r="AR207" s="367"/>
      <c r="AS207" s="367"/>
      <c r="AT207" s="367"/>
    </row>
    <row r="208" customFormat="false" ht="15" hidden="false" customHeight="true" outlineLevel="0" collapsed="false">
      <c r="G208" s="452"/>
      <c r="H208" s="318"/>
      <c r="I208" s="318"/>
      <c r="J208" s="350"/>
      <c r="K208" s="318"/>
      <c r="L208" s="318"/>
      <c r="M208" s="318"/>
      <c r="N208" s="318"/>
      <c r="O208" s="318"/>
      <c r="P208" s="318"/>
      <c r="Q208" s="333"/>
      <c r="R208" s="318"/>
      <c r="S208" s="318"/>
      <c r="T208" s="318"/>
      <c r="U208" s="333"/>
      <c r="V208" s="318"/>
      <c r="W208" s="318"/>
      <c r="X208" s="318"/>
      <c r="Y208" s="318"/>
      <c r="Z208" s="318"/>
      <c r="AA208" s="318"/>
      <c r="AB208" s="318"/>
      <c r="AC208" s="318"/>
    </row>
    <row r="209" customFormat="false" ht="15" hidden="false" customHeight="true" outlineLevel="0" collapsed="false">
      <c r="G209" s="452"/>
      <c r="H209" s="318"/>
      <c r="I209" s="318"/>
      <c r="J209" s="350"/>
      <c r="K209" s="318"/>
      <c r="L209" s="318"/>
      <c r="M209" s="318"/>
      <c r="N209" s="318"/>
      <c r="O209" s="318"/>
      <c r="Q209" s="333"/>
      <c r="V209" s="318"/>
      <c r="W209" s="318"/>
      <c r="X209" s="318"/>
      <c r="Z209" s="318"/>
      <c r="AA209" s="318"/>
      <c r="AB209" s="318"/>
      <c r="AC209" s="318"/>
      <c r="AD209" s="318"/>
    </row>
    <row r="210" customFormat="false" ht="15" hidden="false" customHeight="true" outlineLevel="0" collapsed="false">
      <c r="G210" s="452"/>
      <c r="H210" s="318"/>
      <c r="I210" s="318"/>
      <c r="J210" s="350"/>
      <c r="K210" s="318"/>
      <c r="L210" s="318"/>
      <c r="M210" s="318"/>
      <c r="N210" s="318"/>
      <c r="O210" s="318"/>
      <c r="Q210" s="586"/>
      <c r="Y210" s="318"/>
      <c r="Z210" s="318"/>
      <c r="AA210" s="318"/>
      <c r="AB210" s="318"/>
      <c r="AC210" s="318"/>
      <c r="AD210" s="318"/>
      <c r="AE210" s="318"/>
    </row>
    <row r="211" customFormat="false" ht="15" hidden="false" customHeight="true" outlineLevel="0" collapsed="false">
      <c r="C211" s="2"/>
      <c r="G211" s="452"/>
      <c r="H211" s="318"/>
      <c r="I211" s="318"/>
      <c r="J211" s="350"/>
      <c r="K211" s="318"/>
      <c r="L211" s="318"/>
      <c r="M211" s="318"/>
      <c r="N211" s="587" t="s">
        <v>26</v>
      </c>
      <c r="O211" s="436"/>
      <c r="P211" s="437" t="n">
        <v>1</v>
      </c>
      <c r="Q211" s="588"/>
      <c r="R211" s="341" t="s">
        <v>50</v>
      </c>
      <c r="S211" s="589"/>
      <c r="T211" s="437" t="n">
        <v>1</v>
      </c>
      <c r="U211" s="590"/>
      <c r="V211" s="341" t="s">
        <v>50</v>
      </c>
      <c r="W211" s="591"/>
      <c r="X211" s="592" t="n">
        <v>1</v>
      </c>
      <c r="Y211" s="333"/>
      <c r="Z211" s="318"/>
      <c r="AA211" s="318"/>
      <c r="AB211" s="318"/>
      <c r="AC211" s="318"/>
      <c r="AD211" s="318"/>
    </row>
    <row r="212" customFormat="false" ht="15" hidden="false" customHeight="true" outlineLevel="0" collapsed="false">
      <c r="C212" s="2"/>
      <c r="G212" s="452"/>
      <c r="H212" s="318"/>
      <c r="I212" s="318"/>
      <c r="J212" s="350"/>
      <c r="K212" s="318"/>
      <c r="L212" s="318"/>
      <c r="M212" s="318"/>
      <c r="N212" s="587"/>
      <c r="O212" s="436"/>
      <c r="P212" s="437"/>
      <c r="Q212" s="588"/>
      <c r="R212" s="341"/>
      <c r="S212" s="589"/>
      <c r="T212" s="437"/>
      <c r="U212" s="590"/>
      <c r="V212" s="341"/>
      <c r="W212" s="362"/>
      <c r="X212" s="362"/>
      <c r="Y212" s="362" t="s">
        <v>343</v>
      </c>
      <c r="Z212" s="318"/>
      <c r="AA212" s="318"/>
      <c r="AB212" s="318"/>
      <c r="AC212" s="318"/>
      <c r="AD212" s="318"/>
      <c r="AE212" s="318"/>
    </row>
    <row r="213" customFormat="false" ht="15" hidden="false" customHeight="true" outlineLevel="0" collapsed="false">
      <c r="C213" s="2"/>
      <c r="G213" s="452"/>
      <c r="H213" s="318"/>
      <c r="I213" s="318"/>
      <c r="J213" s="350"/>
      <c r="K213" s="318"/>
      <c r="L213" s="318"/>
      <c r="M213" s="318"/>
      <c r="N213" s="587"/>
      <c r="O213" s="436"/>
      <c r="P213" s="437"/>
      <c r="Q213" s="588"/>
      <c r="R213" s="341"/>
      <c r="S213" s="180"/>
      <c r="T213" s="180"/>
      <c r="U213" s="362" t="s">
        <v>344</v>
      </c>
      <c r="V213" s="593"/>
      <c r="W213" s="447"/>
      <c r="X213" s="447"/>
      <c r="Y213" s="447"/>
      <c r="Z213" s="318"/>
      <c r="AA213" s="318"/>
      <c r="AB213" s="318"/>
      <c r="AC213" s="318"/>
      <c r="AD213" s="318"/>
      <c r="AE213" s="318"/>
    </row>
    <row r="214" customFormat="false" ht="15" hidden="false" customHeight="true" outlineLevel="0" collapsed="false">
      <c r="C214" s="2"/>
      <c r="G214" s="452"/>
      <c r="H214" s="318"/>
      <c r="I214" s="318"/>
      <c r="J214" s="350"/>
      <c r="K214" s="318"/>
      <c r="L214" s="318"/>
      <c r="M214" s="318"/>
      <c r="N214" s="587"/>
      <c r="O214" s="594"/>
      <c r="P214" s="594"/>
      <c r="Q214" s="595"/>
      <c r="R214" s="593"/>
      <c r="S214" s="447"/>
      <c r="T214" s="447"/>
      <c r="U214" s="447"/>
      <c r="V214" s="447"/>
      <c r="W214" s="447"/>
      <c r="X214" s="447"/>
      <c r="Y214" s="447"/>
      <c r="Z214" s="318"/>
      <c r="AA214" s="318"/>
      <c r="AB214" s="318"/>
      <c r="AC214" s="318"/>
      <c r="AD214" s="318"/>
      <c r="AE214" s="318"/>
    </row>
    <row r="216" s="130" customFormat="true" ht="17.1" hidden="false" customHeight="true" outlineLevel="0" collapsed="false">
      <c r="A216" s="415"/>
      <c r="B216" s="415"/>
      <c r="C216" s="286"/>
      <c r="D216" s="379"/>
      <c r="E216" s="596"/>
      <c r="F216" s="597"/>
      <c r="G216" s="597"/>
      <c r="H216" s="598"/>
      <c r="I216" s="598"/>
      <c r="J216" s="598"/>
      <c r="K216" s="598"/>
      <c r="L216" s="598"/>
      <c r="M216" s="598"/>
      <c r="N216" s="598"/>
      <c r="O216" s="598"/>
      <c r="P216" s="598"/>
      <c r="Q216" s="598"/>
      <c r="R216" s="598"/>
      <c r="S216" s="598"/>
      <c r="T216" s="154"/>
      <c r="U216" s="154"/>
      <c r="V216" s="154"/>
      <c r="W216" s="599"/>
      <c r="X216" s="599"/>
    </row>
    <row r="217" s="2" customFormat="true" ht="18.75" hidden="false" customHeight="true" outlineLevel="0" collapsed="false">
      <c r="X217" s="367"/>
      <c r="Y217" s="367"/>
      <c r="Z217" s="367"/>
      <c r="AA217" s="367"/>
      <c r="AB217" s="367"/>
      <c r="AC217" s="367"/>
      <c r="AD217" s="367"/>
      <c r="AE217" s="367"/>
      <c r="AF217" s="367"/>
      <c r="AG217" s="367"/>
      <c r="AH217" s="367"/>
      <c r="AI217" s="367"/>
      <c r="AJ217" s="367"/>
    </row>
    <row r="218" s="559" customFormat="true" ht="17.1" hidden="false" customHeight="true" outlineLevel="0" collapsed="false">
      <c r="G218" s="559" t="s">
        <v>340</v>
      </c>
      <c r="I218" s="559" t="s">
        <v>345</v>
      </c>
      <c r="X218" s="577"/>
      <c r="Y218" s="577"/>
      <c r="Z218" s="577"/>
      <c r="AA218" s="577"/>
      <c r="AB218" s="577"/>
      <c r="AC218" s="577"/>
      <c r="AD218" s="577"/>
      <c r="AE218" s="577"/>
      <c r="AF218" s="577"/>
      <c r="AG218" s="577"/>
      <c r="AH218" s="577"/>
      <c r="AI218" s="577"/>
      <c r="AJ218" s="577"/>
    </row>
    <row r="219" s="2" customFormat="true" ht="17.1" hidden="false" customHeight="true" outlineLevel="0" collapsed="false">
      <c r="L219" s="573"/>
      <c r="M219" s="573"/>
      <c r="N219" s="573"/>
      <c r="O219" s="573"/>
      <c r="P219" s="573"/>
      <c r="Q219" s="573"/>
      <c r="R219" s="573"/>
      <c r="S219" s="573"/>
      <c r="T219" s="573"/>
      <c r="U219" s="573"/>
      <c r="V219" s="573"/>
      <c r="W219" s="573"/>
      <c r="X219" s="367"/>
      <c r="Y219" s="367"/>
      <c r="Z219" s="367"/>
      <c r="AA219" s="367"/>
      <c r="AB219" s="367"/>
      <c r="AC219" s="367"/>
      <c r="AD219" s="367"/>
      <c r="AE219" s="367"/>
      <c r="AF219" s="367"/>
      <c r="AG219" s="367"/>
      <c r="AH219" s="367"/>
      <c r="AI219" s="367"/>
      <c r="AJ219" s="367"/>
    </row>
    <row r="220" s="130" customFormat="true" ht="22.5" hidden="false" customHeight="false" outlineLevel="0" collapsed="false">
      <c r="A220" s="315" t="n">
        <v>1</v>
      </c>
      <c r="B220" s="316"/>
      <c r="C220" s="316"/>
      <c r="D220" s="316"/>
      <c r="E220" s="317"/>
      <c r="F220" s="315"/>
      <c r="G220" s="315"/>
      <c r="H220" s="315"/>
      <c r="I220" s="283"/>
      <c r="J220" s="318"/>
      <c r="K220" s="319"/>
      <c r="L220" s="320" t="e">
        <f aca="false">mergeValue()</f>
        <v>#VALUE!</v>
      </c>
      <c r="M220" s="321" t="s">
        <v>111</v>
      </c>
      <c r="N220" s="322"/>
      <c r="O220" s="323"/>
      <c r="P220" s="323"/>
      <c r="Q220" s="323"/>
      <c r="R220" s="323"/>
      <c r="S220" s="323"/>
      <c r="T220" s="323"/>
      <c r="U220" s="323"/>
      <c r="V220" s="323"/>
      <c r="W220" s="324" t="s">
        <v>171</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15"/>
      <c r="B221" s="315" t="n">
        <v>1</v>
      </c>
      <c r="C221" s="316"/>
      <c r="D221" s="316"/>
      <c r="E221" s="315"/>
      <c r="F221" s="315"/>
      <c r="G221" s="315"/>
      <c r="H221" s="315"/>
      <c r="I221" s="153"/>
      <c r="J221" s="325"/>
      <c r="K221" s="326"/>
      <c r="L221" s="320" t="e">
        <f aca="false">mergeValue() &amp;"."&amp;mergeValue()</f>
        <v>#VALUE!</v>
      </c>
      <c r="M221" s="327" t="s">
        <v>81</v>
      </c>
      <c r="N221" s="322"/>
      <c r="O221" s="323"/>
      <c r="P221" s="323"/>
      <c r="Q221" s="323"/>
      <c r="R221" s="323"/>
      <c r="S221" s="323"/>
      <c r="T221" s="323"/>
      <c r="U221" s="323"/>
      <c r="V221" s="323"/>
      <c r="W221" s="324" t="s">
        <v>172</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15"/>
      <c r="B222" s="315"/>
      <c r="C222" s="315" t="n">
        <v>1</v>
      </c>
      <c r="D222" s="316"/>
      <c r="E222" s="315"/>
      <c r="F222" s="315"/>
      <c r="G222" s="315"/>
      <c r="H222" s="315"/>
      <c r="I222" s="328"/>
      <c r="J222" s="325"/>
      <c r="K222" s="326"/>
      <c r="L222" s="320" t="e">
        <f aca="false">mergeValue() &amp;"."&amp;mergeValue()&amp;"."&amp;mergeValue()</f>
        <v>#VALUE!</v>
      </c>
      <c r="M222" s="329" t="s">
        <v>192</v>
      </c>
      <c r="N222" s="322"/>
      <c r="O222" s="323"/>
      <c r="P222" s="323"/>
      <c r="Q222" s="323"/>
      <c r="R222" s="323"/>
      <c r="S222" s="323"/>
      <c r="T222" s="323"/>
      <c r="U222" s="323"/>
      <c r="V222" s="323"/>
      <c r="W222" s="324" t="s">
        <v>193</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15"/>
      <c r="B223" s="315"/>
      <c r="C223" s="315"/>
      <c r="D223" s="315" t="n">
        <v>1</v>
      </c>
      <c r="E223" s="315"/>
      <c r="F223" s="315"/>
      <c r="G223" s="315"/>
      <c r="H223" s="315"/>
      <c r="I223" s="328"/>
      <c r="J223" s="325"/>
      <c r="K223" s="326"/>
      <c r="L223" s="320" t="e">
        <f aca="false">mergeValue() &amp;"."&amp;mergeValue()&amp;"."&amp;mergeValue()&amp;"."&amp;mergeValue()</f>
        <v>#VALUE!</v>
      </c>
      <c r="M223" s="330" t="s">
        <v>194</v>
      </c>
      <c r="N223" s="322"/>
      <c r="O223" s="323"/>
      <c r="P223" s="323"/>
      <c r="Q223" s="323"/>
      <c r="R223" s="323"/>
      <c r="S223" s="323"/>
      <c r="T223" s="323"/>
      <c r="U223" s="323"/>
      <c r="V223" s="323"/>
      <c r="W223" s="324" t="s">
        <v>195</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15"/>
      <c r="B224" s="315"/>
      <c r="C224" s="315"/>
      <c r="D224" s="315"/>
      <c r="E224" s="315" t="n">
        <v>1</v>
      </c>
      <c r="F224" s="315"/>
      <c r="G224" s="315"/>
      <c r="H224" s="316" t="n">
        <v>1</v>
      </c>
      <c r="I224" s="315" t="n">
        <v>1</v>
      </c>
      <c r="J224" s="315"/>
      <c r="K224" s="331"/>
      <c r="L224" s="320" t="e">
        <f aca="false">mergeValue() &amp;"."&amp;mergeValue()&amp;"."&amp;mergeValue()&amp;"."&amp;mergeValue()&amp;"."&amp;mergeValue()</f>
        <v>#VALUE!</v>
      </c>
      <c r="M224" s="332" t="s">
        <v>173</v>
      </c>
      <c r="N224" s="322"/>
      <c r="O224" s="333"/>
      <c r="P224" s="333"/>
      <c r="Q224" s="333"/>
      <c r="R224" s="333"/>
      <c r="S224" s="333"/>
      <c r="T224" s="333"/>
      <c r="U224" s="333"/>
      <c r="V224" s="333"/>
      <c r="W224" s="324" t="s">
        <v>175</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15"/>
      <c r="B225" s="315"/>
      <c r="C225" s="315"/>
      <c r="D225" s="315"/>
      <c r="E225" s="315"/>
      <c r="F225" s="315" t="n">
        <v>1</v>
      </c>
      <c r="G225" s="316"/>
      <c r="H225" s="316"/>
      <c r="I225" s="315"/>
      <c r="J225" s="315" t="n">
        <v>1</v>
      </c>
      <c r="K225" s="334"/>
      <c r="L225" s="320" t="e">
        <f aca="false">mergeValue() &amp;"."&amp;mergeValue()&amp;"."&amp;mergeValue()&amp;"."&amp;mergeValue()&amp;"."&amp;mergeValue()&amp;"."&amp;mergeValue()</f>
        <v>#VALUE!</v>
      </c>
      <c r="M225" s="335" t="s">
        <v>176</v>
      </c>
      <c r="N225" s="322"/>
      <c r="O225" s="333"/>
      <c r="P225" s="333"/>
      <c r="Q225" s="333"/>
      <c r="R225" s="333"/>
      <c r="S225" s="333"/>
      <c r="T225" s="333"/>
      <c r="U225" s="333"/>
      <c r="V225" s="333"/>
      <c r="W225" s="324" t="s">
        <v>178</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15"/>
      <c r="B226" s="315"/>
      <c r="C226" s="315"/>
      <c r="D226" s="315"/>
      <c r="E226" s="315"/>
      <c r="F226" s="315"/>
      <c r="G226" s="316" t="n">
        <v>1</v>
      </c>
      <c r="H226" s="316"/>
      <c r="I226" s="315"/>
      <c r="J226" s="315"/>
      <c r="K226" s="334" t="n">
        <v>1</v>
      </c>
      <c r="L226" s="320" t="e">
        <f aca="false">mergeValue() &amp;"."&amp;mergeValue()&amp;"."&amp;mergeValue()&amp;"."&amp;mergeValue()&amp;"."&amp;mergeValue()&amp;"."&amp;mergeValue()&amp;"."&amp;mergeValue()</f>
        <v>#VALUE!</v>
      </c>
      <c r="M226" s="336"/>
      <c r="N226" s="322"/>
      <c r="O226" s="338"/>
      <c r="P226" s="338"/>
      <c r="Q226" s="338"/>
      <c r="R226" s="340"/>
      <c r="S226" s="341" t="s">
        <v>50</v>
      </c>
      <c r="T226" s="340"/>
      <c r="U226" s="341" t="s">
        <v>50</v>
      </c>
      <c r="V226" s="338"/>
      <c r="W226" s="276" t="s">
        <v>181</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15"/>
      <c r="B227" s="315"/>
      <c r="C227" s="315"/>
      <c r="D227" s="315"/>
      <c r="E227" s="315"/>
      <c r="F227" s="315"/>
      <c r="G227" s="316"/>
      <c r="H227" s="316"/>
      <c r="I227" s="315"/>
      <c r="J227" s="315"/>
      <c r="K227" s="334"/>
      <c r="L227" s="342"/>
      <c r="M227" s="322"/>
      <c r="N227" s="322"/>
      <c r="O227" s="338"/>
      <c r="P227" s="338"/>
      <c r="Q227" s="343" t="str">
        <f aca="false">R226 &amp; "-" &amp; T226</f>
        <v>-</v>
      </c>
      <c r="R227" s="340"/>
      <c r="S227" s="341"/>
      <c r="T227" s="340"/>
      <c r="U227" s="341"/>
      <c r="V227" s="338"/>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15"/>
      <c r="B228" s="315"/>
      <c r="C228" s="315"/>
      <c r="D228" s="315"/>
      <c r="E228" s="315"/>
      <c r="F228" s="315"/>
      <c r="G228" s="315"/>
      <c r="H228" s="316"/>
      <c r="I228" s="315"/>
      <c r="J228" s="315"/>
      <c r="K228" s="331"/>
      <c r="L228" s="344"/>
      <c r="M228" s="345" t="s">
        <v>182</v>
      </c>
      <c r="N228" s="168"/>
      <c r="O228" s="168"/>
      <c r="P228" s="168"/>
      <c r="Q228" s="168"/>
      <c r="R228" s="168"/>
      <c r="S228" s="168"/>
      <c r="T228" s="168"/>
      <c r="U228" s="168"/>
      <c r="V228" s="346"/>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15"/>
      <c r="B229" s="315"/>
      <c r="C229" s="315"/>
      <c r="D229" s="315"/>
      <c r="E229" s="315"/>
      <c r="F229" s="315"/>
      <c r="G229" s="315"/>
      <c r="H229" s="316"/>
      <c r="I229" s="315"/>
      <c r="J229" s="315"/>
      <c r="K229" s="331"/>
      <c r="L229" s="344"/>
      <c r="M229" s="347" t="s">
        <v>185</v>
      </c>
      <c r="N229" s="168"/>
      <c r="O229" s="168"/>
      <c r="P229" s="168"/>
      <c r="Q229" s="168"/>
      <c r="R229" s="168"/>
      <c r="S229" s="168"/>
      <c r="T229" s="168"/>
      <c r="U229" s="348"/>
      <c r="V229" s="168"/>
      <c r="W229" s="349"/>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15"/>
      <c r="B230" s="315"/>
      <c r="C230" s="315"/>
      <c r="D230" s="315"/>
      <c r="E230" s="184"/>
      <c r="F230" s="315"/>
      <c r="G230" s="315"/>
      <c r="H230" s="315"/>
      <c r="I230" s="318"/>
      <c r="J230" s="350"/>
      <c r="K230" s="319"/>
      <c r="L230" s="344"/>
      <c r="M230" s="351" t="s">
        <v>186</v>
      </c>
      <c r="N230" s="168"/>
      <c r="O230" s="168"/>
      <c r="P230" s="168"/>
      <c r="Q230" s="168"/>
      <c r="R230" s="168"/>
      <c r="S230" s="168"/>
      <c r="T230" s="168"/>
      <c r="U230" s="348"/>
      <c r="V230" s="168"/>
      <c r="W230" s="349"/>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15"/>
      <c r="B231" s="315"/>
      <c r="C231" s="315"/>
      <c r="D231" s="184"/>
      <c r="E231" s="184"/>
      <c r="F231" s="315"/>
      <c r="G231" s="315"/>
      <c r="H231" s="315"/>
      <c r="I231" s="318"/>
      <c r="J231" s="350"/>
      <c r="K231" s="319"/>
      <c r="L231" s="344"/>
      <c r="M231" s="354" t="s">
        <v>196</v>
      </c>
      <c r="N231" s="168"/>
      <c r="O231" s="168"/>
      <c r="P231" s="168"/>
      <c r="Q231" s="168"/>
      <c r="R231" s="168"/>
      <c r="S231" s="168"/>
      <c r="T231" s="168"/>
      <c r="U231" s="348"/>
      <c r="V231" s="168"/>
      <c r="W231" s="349"/>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15"/>
      <c r="B232" s="315"/>
      <c r="C232" s="184"/>
      <c r="D232" s="184"/>
      <c r="E232" s="184"/>
      <c r="F232" s="184"/>
      <c r="G232" s="363"/>
      <c r="H232" s="318"/>
      <c r="I232" s="3"/>
      <c r="J232" s="350"/>
      <c r="K232" s="364"/>
      <c r="L232" s="344"/>
      <c r="M232" s="365" t="s">
        <v>197</v>
      </c>
      <c r="N232" s="168"/>
      <c r="O232" s="168"/>
      <c r="P232" s="168"/>
      <c r="Q232" s="168"/>
      <c r="R232" s="168"/>
      <c r="S232" s="168"/>
      <c r="T232" s="168"/>
      <c r="U232" s="348"/>
      <c r="V232" s="168"/>
      <c r="W232" s="349"/>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15"/>
      <c r="B233" s="184"/>
      <c r="C233" s="184"/>
      <c r="D233" s="184"/>
      <c r="E233" s="184"/>
      <c r="F233" s="184"/>
      <c r="G233" s="363"/>
      <c r="H233" s="318"/>
      <c r="I233" s="318"/>
      <c r="J233" s="350"/>
      <c r="K233" s="319"/>
      <c r="L233" s="344"/>
      <c r="M233" s="180" t="s">
        <v>104</v>
      </c>
      <c r="N233" s="168"/>
      <c r="O233" s="168"/>
      <c r="P233" s="168"/>
      <c r="Q233" s="168"/>
      <c r="R233" s="168"/>
      <c r="S233" s="168"/>
      <c r="T233" s="168"/>
      <c r="U233" s="348"/>
      <c r="V233" s="168"/>
      <c r="W233" s="349"/>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66"/>
      <c r="M234" s="362" t="s">
        <v>198</v>
      </c>
      <c r="N234" s="168"/>
      <c r="O234" s="168"/>
      <c r="P234" s="168"/>
      <c r="Q234" s="168"/>
      <c r="R234" s="168"/>
      <c r="S234" s="168"/>
      <c r="T234" s="168"/>
      <c r="U234" s="348"/>
      <c r="V234" s="168"/>
      <c r="W234" s="168"/>
      <c r="X234" s="168"/>
      <c r="Y234" s="168"/>
      <c r="Z234" s="168"/>
      <c r="AA234" s="168"/>
      <c r="AB234" s="348"/>
      <c r="AC234" s="168"/>
      <c r="AD234" s="349"/>
      <c r="AE234" s="367"/>
      <c r="AF234" s="367"/>
      <c r="AG234" s="367"/>
      <c r="AH234" s="367"/>
    </row>
    <row r="235" s="2" customFormat="true" ht="18.75" hidden="false" customHeight="true" outlineLevel="0" collapsed="false">
      <c r="X235" s="367"/>
      <c r="Y235" s="367"/>
      <c r="Z235" s="367"/>
      <c r="AA235" s="367"/>
      <c r="AB235" s="367"/>
      <c r="AC235" s="367"/>
      <c r="AD235" s="367"/>
      <c r="AE235" s="367"/>
      <c r="AF235" s="367"/>
      <c r="AG235" s="367"/>
      <c r="AH235" s="367"/>
      <c r="AI235" s="367"/>
      <c r="AJ235" s="367"/>
    </row>
    <row r="236" s="559" customFormat="true" ht="17.1" hidden="false" customHeight="true" outlineLevel="0" collapsed="false">
      <c r="G236" s="559" t="s">
        <v>340</v>
      </c>
      <c r="I236" s="559" t="s">
        <v>123</v>
      </c>
      <c r="X236" s="577"/>
      <c r="Y236" s="577"/>
      <c r="Z236" s="577"/>
      <c r="AA236" s="577"/>
      <c r="AB236" s="577"/>
      <c r="AC236" s="577"/>
      <c r="AD236" s="577"/>
      <c r="AE236" s="577"/>
      <c r="AF236" s="577"/>
      <c r="AG236" s="577"/>
      <c r="AH236" s="577"/>
      <c r="AI236" s="577"/>
      <c r="AJ236" s="577"/>
    </row>
    <row r="237" s="2" customFormat="true" ht="17.1" hidden="false" customHeight="true" outlineLevel="0" collapsed="false">
      <c r="L237" s="573"/>
      <c r="M237" s="573"/>
      <c r="N237" s="573"/>
      <c r="O237" s="573"/>
      <c r="P237" s="573"/>
      <c r="Q237" s="573"/>
      <c r="R237" s="573"/>
      <c r="S237" s="573"/>
      <c r="T237" s="573"/>
      <c r="U237" s="573"/>
      <c r="V237" s="573"/>
      <c r="W237" s="573"/>
      <c r="X237" s="367"/>
      <c r="Y237" s="367"/>
      <c r="Z237" s="367"/>
      <c r="AA237" s="367"/>
      <c r="AB237" s="367"/>
      <c r="AC237" s="367"/>
      <c r="AD237" s="367"/>
      <c r="AE237" s="367"/>
      <c r="AF237" s="367"/>
      <c r="AG237" s="367"/>
      <c r="AH237" s="367"/>
      <c r="AI237" s="367"/>
      <c r="AJ237" s="367"/>
    </row>
    <row r="238" s="130" customFormat="true" ht="22.5" hidden="false" customHeight="false" outlineLevel="0" collapsed="false">
      <c r="A238" s="315" t="n">
        <v>1</v>
      </c>
      <c r="B238" s="316"/>
      <c r="C238" s="316"/>
      <c r="D238" s="316"/>
      <c r="E238" s="317"/>
      <c r="F238" s="315"/>
      <c r="G238" s="315"/>
      <c r="H238" s="315"/>
      <c r="I238" s="283"/>
      <c r="J238" s="318"/>
      <c r="K238" s="319"/>
      <c r="L238" s="320" t="e">
        <f aca="false">mergeValue()</f>
        <v>#VALUE!</v>
      </c>
      <c r="M238" s="321" t="s">
        <v>111</v>
      </c>
      <c r="N238" s="322"/>
      <c r="O238" s="323"/>
      <c r="P238" s="323"/>
      <c r="Q238" s="323"/>
      <c r="R238" s="323"/>
      <c r="S238" s="323"/>
      <c r="T238" s="323"/>
      <c r="U238" s="323"/>
      <c r="V238" s="323"/>
      <c r="W238" s="324" t="s">
        <v>171</v>
      </c>
      <c r="X238" s="135"/>
      <c r="Y238" s="132"/>
      <c r="Z238" s="132" t="str">
        <f aca="false">IF(M238="","",M238 )</f>
        <v>Наименование тарифа</v>
      </c>
      <c r="AA238" s="132"/>
      <c r="AB238" s="132"/>
      <c r="AC238" s="132"/>
      <c r="AD238" s="135"/>
      <c r="AE238" s="135"/>
      <c r="AF238" s="135"/>
      <c r="AG238" s="135"/>
      <c r="AH238" s="135"/>
      <c r="AI238" s="135"/>
      <c r="AJ238" s="135"/>
    </row>
    <row r="239" s="130" customFormat="true" ht="22.5" hidden="false" customHeight="false" outlineLevel="0" collapsed="false">
      <c r="A239" s="315"/>
      <c r="B239" s="315" t="n">
        <v>1</v>
      </c>
      <c r="C239" s="316"/>
      <c r="D239" s="316"/>
      <c r="E239" s="315"/>
      <c r="F239" s="315"/>
      <c r="G239" s="315"/>
      <c r="H239" s="315"/>
      <c r="I239" s="153"/>
      <c r="J239" s="325"/>
      <c r="K239" s="326"/>
      <c r="L239" s="320" t="e">
        <f aca="false">mergeValue() &amp;"."&amp;mergeValue()</f>
        <v>#VALUE!</v>
      </c>
      <c r="M239" s="327" t="s">
        <v>81</v>
      </c>
      <c r="N239" s="322"/>
      <c r="O239" s="323"/>
      <c r="P239" s="323"/>
      <c r="Q239" s="323"/>
      <c r="R239" s="323"/>
      <c r="S239" s="323"/>
      <c r="T239" s="323"/>
      <c r="U239" s="323"/>
      <c r="V239" s="323"/>
      <c r="W239" s="324" t="s">
        <v>172</v>
      </c>
      <c r="X239" s="135"/>
      <c r="Y239" s="132"/>
      <c r="Z239" s="132" t="str">
        <f aca="false">IF(M239="","",M239 )</f>
        <v>Территория действия тарифа</v>
      </c>
      <c r="AA239" s="132"/>
      <c r="AB239" s="132"/>
      <c r="AC239" s="132"/>
      <c r="AD239" s="135"/>
      <c r="AE239" s="135"/>
      <c r="AF239" s="135"/>
      <c r="AG239" s="135"/>
      <c r="AH239" s="135"/>
      <c r="AI239" s="135"/>
      <c r="AJ239" s="135"/>
    </row>
    <row r="240" s="130" customFormat="true" ht="22.5" hidden="false" customHeight="false" outlineLevel="0" collapsed="false">
      <c r="A240" s="315"/>
      <c r="B240" s="315"/>
      <c r="C240" s="315" t="n">
        <v>1</v>
      </c>
      <c r="D240" s="316"/>
      <c r="E240" s="315"/>
      <c r="F240" s="315"/>
      <c r="G240" s="315"/>
      <c r="H240" s="315"/>
      <c r="I240" s="328"/>
      <c r="J240" s="325"/>
      <c r="K240" s="326"/>
      <c r="L240" s="320" t="e">
        <f aca="false">mergeValue() &amp;"."&amp;mergeValue()&amp;"."&amp;mergeValue()</f>
        <v>#VALUE!</v>
      </c>
      <c r="M240" s="329" t="s">
        <v>192</v>
      </c>
      <c r="N240" s="322"/>
      <c r="O240" s="323"/>
      <c r="P240" s="323"/>
      <c r="Q240" s="323"/>
      <c r="R240" s="323"/>
      <c r="S240" s="323"/>
      <c r="T240" s="323"/>
      <c r="U240" s="323"/>
      <c r="V240" s="323"/>
      <c r="W240" s="324" t="s">
        <v>193</v>
      </c>
      <c r="X240" s="135"/>
      <c r="Y240" s="132"/>
      <c r="Z240" s="132" t="str">
        <f aca="false">IF(M240="","",M240 )</f>
        <v>Наименование системы теплоснабжения </v>
      </c>
      <c r="AA240" s="132"/>
      <c r="AB240" s="132"/>
      <c r="AC240" s="132"/>
      <c r="AD240" s="135"/>
      <c r="AE240" s="135"/>
      <c r="AF240" s="135"/>
      <c r="AG240" s="135"/>
      <c r="AH240" s="135"/>
      <c r="AI240" s="135"/>
      <c r="AJ240" s="135"/>
    </row>
    <row r="241" s="130" customFormat="true" ht="22.5" hidden="false" customHeight="false" outlineLevel="0" collapsed="false">
      <c r="A241" s="315"/>
      <c r="B241" s="315"/>
      <c r="C241" s="315"/>
      <c r="D241" s="315" t="n">
        <v>1</v>
      </c>
      <c r="E241" s="315"/>
      <c r="F241" s="315"/>
      <c r="G241" s="315"/>
      <c r="H241" s="315"/>
      <c r="I241" s="328"/>
      <c r="J241" s="325"/>
      <c r="K241" s="326"/>
      <c r="L241" s="320" t="e">
        <f aca="false">mergeValue() &amp;"."&amp;mergeValue()&amp;"."&amp;mergeValue()&amp;"."&amp;mergeValue()</f>
        <v>#VALUE!</v>
      </c>
      <c r="M241" s="330" t="s">
        <v>194</v>
      </c>
      <c r="N241" s="322"/>
      <c r="O241" s="323"/>
      <c r="P241" s="323"/>
      <c r="Q241" s="323"/>
      <c r="R241" s="323"/>
      <c r="S241" s="323"/>
      <c r="T241" s="323"/>
      <c r="U241" s="323"/>
      <c r="V241" s="323"/>
      <c r="W241" s="324" t="s">
        <v>195</v>
      </c>
      <c r="X241" s="135"/>
      <c r="Y241" s="132"/>
      <c r="Z241" s="132" t="str">
        <f aca="false">IF(M241="","",M241 )</f>
        <v>Источник тепловой энергии  </v>
      </c>
      <c r="AA241" s="132"/>
      <c r="AB241" s="132"/>
      <c r="AC241" s="132"/>
      <c r="AD241" s="135"/>
      <c r="AE241" s="135"/>
      <c r="AF241" s="135"/>
      <c r="AG241" s="135"/>
      <c r="AH241" s="135"/>
      <c r="AI241" s="135"/>
      <c r="AJ241" s="135"/>
    </row>
    <row r="242" s="130" customFormat="true" ht="101.25" hidden="false" customHeight="false" outlineLevel="0" collapsed="false">
      <c r="A242" s="315"/>
      <c r="B242" s="315"/>
      <c r="C242" s="315"/>
      <c r="D242" s="315"/>
      <c r="E242" s="315" t="n">
        <v>1</v>
      </c>
      <c r="F242" s="315"/>
      <c r="G242" s="315"/>
      <c r="H242" s="316" t="n">
        <v>1</v>
      </c>
      <c r="I242" s="315" t="n">
        <v>1</v>
      </c>
      <c r="J242" s="315"/>
      <c r="K242" s="331"/>
      <c r="L242" s="320" t="e">
        <f aca="false">mergeValue() &amp;"."&amp;mergeValue()&amp;"."&amp;mergeValue()&amp;"."&amp;mergeValue()&amp;"."&amp;mergeValue()</f>
        <v>#VALUE!</v>
      </c>
      <c r="M242" s="332" t="s">
        <v>173</v>
      </c>
      <c r="N242" s="322"/>
      <c r="O242" s="333"/>
      <c r="P242" s="333"/>
      <c r="Q242" s="333"/>
      <c r="R242" s="333"/>
      <c r="S242" s="333"/>
      <c r="T242" s="333"/>
      <c r="U242" s="333"/>
      <c r="V242" s="333"/>
      <c r="W242" s="324" t="s">
        <v>175</v>
      </c>
      <c r="X242" s="135"/>
      <c r="Y242" s="132"/>
      <c r="Z242" s="132" t="str">
        <f aca="false">IF(M242="","",M242 )</f>
        <v>Схема подключения теплопотребляющей установки к коллектору источника тепловой энергии</v>
      </c>
      <c r="AA242" s="132"/>
      <c r="AB242" s="132"/>
      <c r="AC242" s="132"/>
      <c r="AD242" s="135"/>
      <c r="AE242" s="135"/>
      <c r="AF242" s="135"/>
      <c r="AG242" s="135"/>
      <c r="AH242" s="135"/>
      <c r="AI242" s="135"/>
      <c r="AJ242" s="135"/>
    </row>
    <row r="243" s="130" customFormat="true" ht="90" hidden="false" customHeight="false" outlineLevel="0" collapsed="false">
      <c r="A243" s="315"/>
      <c r="B243" s="315"/>
      <c r="C243" s="315"/>
      <c r="D243" s="315"/>
      <c r="E243" s="315"/>
      <c r="F243" s="315" t="n">
        <v>1</v>
      </c>
      <c r="G243" s="316"/>
      <c r="H243" s="316"/>
      <c r="I243" s="315"/>
      <c r="J243" s="315" t="n">
        <v>1</v>
      </c>
      <c r="K243" s="334"/>
      <c r="L243" s="320" t="e">
        <f aca="false">mergeValue() &amp;"."&amp;mergeValue()&amp;"."&amp;mergeValue()&amp;"."&amp;mergeValue()&amp;"."&amp;mergeValue()&amp;"."&amp;mergeValue()</f>
        <v>#VALUE!</v>
      </c>
      <c r="M243" s="335" t="s">
        <v>176</v>
      </c>
      <c r="N243" s="322"/>
      <c r="O243" s="333"/>
      <c r="P243" s="333"/>
      <c r="Q243" s="333"/>
      <c r="R243" s="333"/>
      <c r="S243" s="333"/>
      <c r="T243" s="333"/>
      <c r="U243" s="333"/>
      <c r="V243" s="333"/>
      <c r="W243" s="324" t="s">
        <v>178</v>
      </c>
      <c r="X243" s="135"/>
      <c r="Y243" s="132"/>
      <c r="Z243" s="132" t="str">
        <f aca="false">IF(M243="","",M243 )</f>
        <v>Группа потребителей</v>
      </c>
      <c r="AA243" s="132"/>
      <c r="AB243" s="132"/>
      <c r="AC243" s="132"/>
      <c r="AD243" s="135"/>
      <c r="AE243" s="135"/>
      <c r="AF243" s="135"/>
      <c r="AG243" s="135"/>
      <c r="AH243" s="135"/>
      <c r="AI243" s="135"/>
      <c r="AJ243" s="135"/>
    </row>
    <row r="244" s="130" customFormat="true" ht="189" hidden="false" customHeight="true" outlineLevel="0" collapsed="false">
      <c r="A244" s="315"/>
      <c r="B244" s="315"/>
      <c r="C244" s="315"/>
      <c r="D244" s="315"/>
      <c r="E244" s="315"/>
      <c r="F244" s="315"/>
      <c r="G244" s="316" t="n">
        <v>1</v>
      </c>
      <c r="H244" s="316"/>
      <c r="I244" s="315"/>
      <c r="J244" s="315"/>
      <c r="K244" s="334" t="n">
        <v>1</v>
      </c>
      <c r="L244" s="320" t="e">
        <f aca="false">mergeValue() &amp;"."&amp;mergeValue()&amp;"."&amp;mergeValue()&amp;"."&amp;mergeValue()&amp;"."&amp;mergeValue()&amp;"."&amp;mergeValue()&amp;"."&amp;mergeValue()</f>
        <v>#VALUE!</v>
      </c>
      <c r="M244" s="336"/>
      <c r="N244" s="322"/>
      <c r="O244" s="337"/>
      <c r="P244" s="338"/>
      <c r="Q244" s="339"/>
      <c r="R244" s="340"/>
      <c r="S244" s="341" t="s">
        <v>50</v>
      </c>
      <c r="T244" s="340"/>
      <c r="U244" s="341" t="s">
        <v>50</v>
      </c>
      <c r="V244" s="338"/>
      <c r="W244" s="276" t="s">
        <v>181</v>
      </c>
      <c r="X244" s="135" t="e">
        <f aca="false">strCheckDate()</f>
        <v>#VALUE!</v>
      </c>
      <c r="Y244" s="132"/>
      <c r="Z244" s="132" t="str">
        <f aca="false">IF(M244="","",M244 )</f>
        <v/>
      </c>
      <c r="AA244" s="132"/>
      <c r="AB244" s="132"/>
      <c r="AC244" s="132"/>
      <c r="AD244" s="135"/>
      <c r="AE244" s="135"/>
      <c r="AF244" s="135"/>
      <c r="AG244" s="135"/>
      <c r="AH244" s="135"/>
      <c r="AI244" s="135"/>
      <c r="AJ244" s="135"/>
    </row>
    <row r="245" s="130" customFormat="true" ht="11.25" hidden="true" customHeight="true" outlineLevel="0" collapsed="false">
      <c r="A245" s="315"/>
      <c r="B245" s="315"/>
      <c r="C245" s="315"/>
      <c r="D245" s="315"/>
      <c r="E245" s="315"/>
      <c r="F245" s="315"/>
      <c r="G245" s="316"/>
      <c r="H245" s="316"/>
      <c r="I245" s="315"/>
      <c r="J245" s="315"/>
      <c r="K245" s="334"/>
      <c r="L245" s="342"/>
      <c r="M245" s="322"/>
      <c r="N245" s="322"/>
      <c r="O245" s="338"/>
      <c r="P245" s="338"/>
      <c r="Q245" s="343" t="str">
        <f aca="false">R244 &amp; "-" &amp; T244</f>
        <v>-</v>
      </c>
      <c r="R245" s="340"/>
      <c r="S245" s="341"/>
      <c r="T245" s="340"/>
      <c r="U245" s="341"/>
      <c r="V245" s="338"/>
      <c r="W245" s="276"/>
      <c r="X245" s="135"/>
      <c r="Y245" s="132"/>
      <c r="Z245" s="132" t="str">
        <f aca="false">IF(M245="","",M245 )</f>
        <v/>
      </c>
      <c r="AA245" s="132"/>
      <c r="AB245" s="132"/>
      <c r="AC245" s="132"/>
      <c r="AD245" s="135"/>
      <c r="AE245" s="135"/>
      <c r="AF245" s="135"/>
      <c r="AG245" s="135"/>
      <c r="AH245" s="135"/>
      <c r="AI245" s="135"/>
      <c r="AJ245" s="135"/>
    </row>
    <row r="246" s="130" customFormat="true" ht="15" hidden="false" customHeight="true" outlineLevel="0" collapsed="false">
      <c r="A246" s="315"/>
      <c r="B246" s="315"/>
      <c r="C246" s="315"/>
      <c r="D246" s="315"/>
      <c r="E246" s="315"/>
      <c r="F246" s="315"/>
      <c r="G246" s="315"/>
      <c r="H246" s="316"/>
      <c r="I246" s="315"/>
      <c r="J246" s="315"/>
      <c r="K246" s="331"/>
      <c r="L246" s="344"/>
      <c r="M246" s="345" t="s">
        <v>182</v>
      </c>
      <c r="N246" s="168"/>
      <c r="O246" s="168"/>
      <c r="P246" s="168"/>
      <c r="Q246" s="168"/>
      <c r="R246" s="168"/>
      <c r="S246" s="168"/>
      <c r="T246" s="168"/>
      <c r="U246" s="168"/>
      <c r="V246" s="346"/>
      <c r="W246" s="276"/>
      <c r="X246" s="135"/>
      <c r="Y246" s="132"/>
      <c r="Z246" s="132" t="str">
        <f aca="false">IF(M246="","",M246 )</f>
        <v>Добавить вид теплоносителя (параметры теплоносителя)</v>
      </c>
      <c r="AA246" s="132"/>
      <c r="AB246" s="132"/>
      <c r="AC246" s="132"/>
      <c r="AD246" s="135"/>
      <c r="AE246" s="135"/>
      <c r="AF246" s="135"/>
      <c r="AG246" s="135"/>
      <c r="AH246" s="135"/>
      <c r="AI246" s="135"/>
      <c r="AJ246" s="135"/>
    </row>
    <row r="247" s="130" customFormat="true" ht="15" hidden="false" customHeight="true" outlineLevel="0" collapsed="false">
      <c r="A247" s="315"/>
      <c r="B247" s="315"/>
      <c r="C247" s="315"/>
      <c r="D247" s="315"/>
      <c r="E247" s="315"/>
      <c r="F247" s="315"/>
      <c r="G247" s="315"/>
      <c r="H247" s="316"/>
      <c r="I247" s="315"/>
      <c r="J247" s="315"/>
      <c r="K247" s="331"/>
      <c r="L247" s="344"/>
      <c r="M247" s="347" t="s">
        <v>185</v>
      </c>
      <c r="N247" s="168"/>
      <c r="O247" s="168"/>
      <c r="P247" s="168"/>
      <c r="Q247" s="168"/>
      <c r="R247" s="168"/>
      <c r="S247" s="168"/>
      <c r="T247" s="168"/>
      <c r="U247" s="348"/>
      <c r="V247" s="168"/>
      <c r="W247" s="349"/>
      <c r="X247" s="135"/>
      <c r="Y247" s="132"/>
      <c r="Z247" s="132" t="str">
        <f aca="false">IF(M247="","",M247 )</f>
        <v>Добавить группу потребителей</v>
      </c>
      <c r="AA247" s="132"/>
      <c r="AB247" s="132"/>
      <c r="AC247" s="132"/>
      <c r="AD247" s="135"/>
      <c r="AE247" s="135"/>
      <c r="AF247" s="135"/>
      <c r="AG247" s="135"/>
      <c r="AH247" s="135"/>
      <c r="AI247" s="135"/>
      <c r="AJ247" s="135"/>
    </row>
    <row r="248" s="130" customFormat="true" ht="15" hidden="false" customHeight="true" outlineLevel="0" collapsed="false">
      <c r="A248" s="315"/>
      <c r="B248" s="315"/>
      <c r="C248" s="315"/>
      <c r="D248" s="315"/>
      <c r="E248" s="184"/>
      <c r="F248" s="315"/>
      <c r="G248" s="315"/>
      <c r="H248" s="315"/>
      <c r="I248" s="318"/>
      <c r="J248" s="350"/>
      <c r="K248" s="319"/>
      <c r="L248" s="344"/>
      <c r="M248" s="351" t="s">
        <v>186</v>
      </c>
      <c r="N248" s="168"/>
      <c r="O248" s="168"/>
      <c r="P248" s="168"/>
      <c r="Q248" s="168"/>
      <c r="R248" s="168"/>
      <c r="S248" s="168"/>
      <c r="T248" s="168"/>
      <c r="U248" s="348"/>
      <c r="V248" s="168"/>
      <c r="W248" s="349"/>
      <c r="X248" s="135"/>
      <c r="Y248" s="132"/>
      <c r="Z248" s="132" t="str">
        <f aca="false">IF(M248="","",M248 )</f>
        <v>Добавить схему подключения</v>
      </c>
      <c r="AA248" s="132"/>
      <c r="AB248" s="132"/>
      <c r="AC248" s="132"/>
      <c r="AD248" s="135"/>
      <c r="AE248" s="135"/>
      <c r="AF248" s="135"/>
      <c r="AG248" s="135"/>
      <c r="AH248" s="135"/>
      <c r="AI248" s="135"/>
      <c r="AJ248" s="135"/>
    </row>
    <row r="249" s="130" customFormat="true" ht="15" hidden="false" customHeight="true" outlineLevel="0" collapsed="false">
      <c r="A249" s="315"/>
      <c r="B249" s="315"/>
      <c r="C249" s="315"/>
      <c r="D249" s="184"/>
      <c r="E249" s="184"/>
      <c r="F249" s="315"/>
      <c r="G249" s="315"/>
      <c r="H249" s="315"/>
      <c r="I249" s="318"/>
      <c r="J249" s="350"/>
      <c r="K249" s="319"/>
      <c r="L249" s="344"/>
      <c r="M249" s="354" t="s">
        <v>196</v>
      </c>
      <c r="N249" s="168"/>
      <c r="O249" s="168"/>
      <c r="P249" s="168"/>
      <c r="Q249" s="168"/>
      <c r="R249" s="168"/>
      <c r="S249" s="168"/>
      <c r="T249" s="168"/>
      <c r="U249" s="348"/>
      <c r="V249" s="168"/>
      <c r="W249" s="349"/>
      <c r="X249" s="135"/>
      <c r="Y249" s="132"/>
      <c r="Z249" s="132" t="str">
        <f aca="false">IF(M249="","",M249 )</f>
        <v>Добавить источник тепловой энергии</v>
      </c>
      <c r="AA249" s="132"/>
      <c r="AB249" s="132"/>
      <c r="AC249" s="132"/>
      <c r="AD249" s="135"/>
      <c r="AE249" s="135"/>
      <c r="AF249" s="135"/>
      <c r="AG249" s="135"/>
      <c r="AH249" s="135"/>
      <c r="AI249" s="135"/>
      <c r="AJ249" s="135"/>
    </row>
    <row r="250" s="130" customFormat="true" ht="15" hidden="false" customHeight="true" outlineLevel="0" collapsed="false">
      <c r="A250" s="315"/>
      <c r="B250" s="315"/>
      <c r="C250" s="184"/>
      <c r="D250" s="184"/>
      <c r="E250" s="184"/>
      <c r="F250" s="184"/>
      <c r="G250" s="363"/>
      <c r="H250" s="318"/>
      <c r="I250" s="3"/>
      <c r="J250" s="350"/>
      <c r="K250" s="364"/>
      <c r="L250" s="344"/>
      <c r="M250" s="365" t="s">
        <v>197</v>
      </c>
      <c r="N250" s="168"/>
      <c r="O250" s="168"/>
      <c r="P250" s="168"/>
      <c r="Q250" s="168"/>
      <c r="R250" s="168"/>
      <c r="S250" s="168"/>
      <c r="T250" s="168"/>
      <c r="U250" s="348"/>
      <c r="V250" s="168"/>
      <c r="W250" s="349"/>
      <c r="X250" s="135"/>
      <c r="Y250" s="132"/>
      <c r="Z250" s="132" t="str">
        <f aca="false">IF(M250="","",M250 )</f>
        <v>Добавить наименование системы теплоснабжения</v>
      </c>
      <c r="AA250" s="132"/>
      <c r="AB250" s="132"/>
      <c r="AC250" s="132"/>
      <c r="AD250" s="135"/>
      <c r="AE250" s="135"/>
      <c r="AF250" s="135"/>
      <c r="AG250" s="135"/>
      <c r="AH250" s="135"/>
      <c r="AI250" s="135"/>
      <c r="AJ250" s="135"/>
    </row>
    <row r="251" s="130" customFormat="true" ht="15" hidden="false" customHeight="true" outlineLevel="0" collapsed="false">
      <c r="A251" s="315"/>
      <c r="B251" s="184"/>
      <c r="C251" s="184"/>
      <c r="D251" s="184"/>
      <c r="E251" s="184"/>
      <c r="F251" s="184"/>
      <c r="G251" s="363"/>
      <c r="H251" s="318"/>
      <c r="I251" s="318"/>
      <c r="J251" s="350"/>
      <c r="K251" s="319"/>
      <c r="L251" s="344"/>
      <c r="M251" s="180" t="s">
        <v>104</v>
      </c>
      <c r="N251" s="168"/>
      <c r="O251" s="168"/>
      <c r="P251" s="168"/>
      <c r="Q251" s="168"/>
      <c r="R251" s="168"/>
      <c r="S251" s="168"/>
      <c r="T251" s="168"/>
      <c r="U251" s="348"/>
      <c r="V251" s="168"/>
      <c r="W251" s="349"/>
      <c r="X251" s="135"/>
      <c r="Y251" s="132"/>
      <c r="Z251" s="132" t="str">
        <f aca="false">IF(M251="","",M251 )</f>
        <v>Добавить территорию действия тарифа</v>
      </c>
      <c r="AA251" s="132"/>
      <c r="AB251" s="132"/>
      <c r="AC251" s="132"/>
      <c r="AD251" s="135"/>
      <c r="AE251" s="135"/>
      <c r="AF251" s="135"/>
      <c r="AG251" s="135"/>
      <c r="AH251" s="135"/>
      <c r="AI251" s="135"/>
      <c r="AJ251" s="135"/>
    </row>
    <row r="252" s="2" customFormat="true" ht="15" hidden="false" customHeight="true" outlineLevel="0" collapsed="false">
      <c r="L252" s="366"/>
      <c r="M252" s="362" t="s">
        <v>198</v>
      </c>
      <c r="N252" s="168"/>
      <c r="O252" s="168"/>
      <c r="P252" s="168"/>
      <c r="Q252" s="168"/>
      <c r="R252" s="168"/>
      <c r="S252" s="168"/>
      <c r="T252" s="168"/>
      <c r="U252" s="348"/>
      <c r="V252" s="168"/>
      <c r="W252" s="349"/>
      <c r="X252" s="367"/>
      <c r="Y252" s="367"/>
      <c r="Z252" s="367"/>
      <c r="AA252" s="367"/>
      <c r="AB252" s="367"/>
      <c r="AC252" s="367"/>
      <c r="AD252" s="367"/>
      <c r="AE252" s="367"/>
      <c r="AF252" s="367"/>
      <c r="AG252" s="367"/>
      <c r="AH252" s="367"/>
    </row>
    <row r="253" s="7" customFormat="true" ht="15" hidden="false" customHeight="true" outlineLevel="0" collapsed="false">
      <c r="A253" s="184"/>
      <c r="B253" s="184"/>
      <c r="C253" s="184"/>
      <c r="D253" s="184"/>
      <c r="E253" s="184"/>
      <c r="F253" s="184"/>
      <c r="G253" s="363"/>
      <c r="H253" s="184"/>
      <c r="I253" s="600"/>
      <c r="J253" s="578"/>
      <c r="K253" s="600"/>
      <c r="M253" s="579"/>
      <c r="N253" s="154"/>
      <c r="O253" s="154"/>
      <c r="P253" s="154"/>
      <c r="Q253" s="154"/>
      <c r="R253" s="154"/>
      <c r="S253" s="154"/>
      <c r="T253" s="154"/>
      <c r="U253" s="582"/>
      <c r="V253" s="154"/>
      <c r="W253" s="154"/>
      <c r="X253" s="154"/>
      <c r="Y253" s="154"/>
      <c r="Z253" s="154"/>
      <c r="AA253" s="154"/>
      <c r="AB253" s="582"/>
      <c r="AC253" s="154"/>
      <c r="AD253" s="582"/>
      <c r="AE253" s="184"/>
      <c r="AF253" s="184"/>
      <c r="AG253" s="184"/>
      <c r="AH253" s="184"/>
    </row>
    <row r="254" s="559" customFormat="true" ht="11.25" hidden="false" customHeight="false" outlineLevel="0" collapsed="false">
      <c r="A254" s="559" t="s">
        <v>346</v>
      </c>
    </row>
    <row r="255" customFormat="false" ht="11.25" hidden="false" customHeight="false" outlineLevel="0" collapsed="false"/>
    <row r="256" s="533" customFormat="true" ht="15" hidden="false" customHeight="true" outlineLevel="0" collapsed="false">
      <c r="C256" s="541"/>
      <c r="D256" s="542"/>
      <c r="E256" s="543"/>
    </row>
    <row r="258" s="559" customFormat="true" ht="17.1" hidden="false" customHeight="true" outlineLevel="0" collapsed="false">
      <c r="A258" s="559" t="s">
        <v>347</v>
      </c>
    </row>
    <row r="260" s="130" customFormat="true" ht="17.1" hidden="false" customHeight="true" outlineLevel="0" collapsed="false">
      <c r="A260" s="415"/>
      <c r="B260" s="415"/>
      <c r="C260" s="286"/>
      <c r="D260" s="379"/>
      <c r="E260" s="601" t="n">
        <v>1</v>
      </c>
      <c r="F260" s="406"/>
      <c r="G260" s="406"/>
      <c r="H260" s="406"/>
      <c r="I260" s="406"/>
      <c r="J260" s="406"/>
      <c r="K260" s="406"/>
      <c r="L260" s="406"/>
      <c r="M260" s="406"/>
      <c r="N260" s="406"/>
      <c r="O260" s="406"/>
      <c r="P260" s="406"/>
      <c r="Q260" s="406"/>
      <c r="R260" s="602"/>
      <c r="S260" s="602"/>
      <c r="T260" s="602"/>
      <c r="U260" s="603"/>
      <c r="V260" s="603"/>
      <c r="W260" s="603"/>
      <c r="X260" s="604"/>
    </row>
    <row r="262" s="559" customFormat="true" ht="17.1" hidden="false" customHeight="true" outlineLevel="0" collapsed="false">
      <c r="A262" s="559" t="s">
        <v>346</v>
      </c>
    </row>
    <row r="263" customFormat="false" ht="17.1" hidden="false" customHeight="true" outlineLevel="0" collapsed="false">
      <c r="G263" s="562"/>
      <c r="H263" s="562"/>
    </row>
    <row r="264" s="130" customFormat="true" ht="17.1" hidden="false" customHeight="true" outlineLevel="0" collapsed="false">
      <c r="A264" s="605"/>
      <c r="B264" s="129"/>
      <c r="C264" s="286"/>
      <c r="D264" s="379"/>
      <c r="E264" s="437" t="s">
        <v>86</v>
      </c>
      <c r="F264" s="406"/>
      <c r="G264" s="406"/>
      <c r="H264" s="406"/>
      <c r="I264" s="406"/>
      <c r="J264" s="602"/>
      <c r="K264" s="602"/>
      <c r="L264" s="602"/>
      <c r="M264" s="603"/>
      <c r="N264" s="603"/>
      <c r="O264" s="603"/>
      <c r="P264" s="604"/>
      <c r="Q264" s="173"/>
      <c r="R264" s="173"/>
      <c r="S264" s="173"/>
      <c r="T264" s="173"/>
      <c r="U264" s="173"/>
      <c r="V264" s="173"/>
      <c r="W264" s="173"/>
      <c r="X264" s="173"/>
    </row>
    <row r="266" s="559" customFormat="true" ht="17.1" hidden="false" customHeight="true" outlineLevel="0" collapsed="false">
      <c r="A266" s="559" t="s">
        <v>348</v>
      </c>
    </row>
    <row r="267" customFormat="false" ht="17.1" hidden="false" customHeight="true" outlineLevel="0" collapsed="false">
      <c r="G267" s="562"/>
      <c r="H267" s="562"/>
    </row>
    <row r="268" s="130" customFormat="true" ht="17.1" hidden="false" customHeight="true" outlineLevel="0" collapsed="false">
      <c r="A268" s="605"/>
      <c r="B268" s="129"/>
      <c r="C268" s="286"/>
      <c r="D268" s="379"/>
      <c r="E268" s="437" t="s">
        <v>86</v>
      </c>
      <c r="F268" s="406"/>
      <c r="G268" s="406"/>
      <c r="H268" s="406"/>
      <c r="I268" s="406"/>
      <c r="J268" s="602"/>
      <c r="K268" s="602"/>
      <c r="L268" s="602"/>
      <c r="M268" s="603"/>
      <c r="N268" s="603"/>
      <c r="O268" s="603"/>
      <c r="P268" s="604"/>
      <c r="Q268" s="173"/>
      <c r="R268" s="173"/>
      <c r="S268" s="173"/>
      <c r="T268" s="173"/>
      <c r="U268" s="173"/>
      <c r="V268" s="173"/>
      <c r="W268" s="173"/>
      <c r="X268" s="173"/>
    </row>
    <row r="270" s="559" customFormat="true" ht="17.1" hidden="false" customHeight="true" outlineLevel="0" collapsed="false">
      <c r="A270" s="559" t="s">
        <v>349</v>
      </c>
      <c r="B270" s="559" t="s">
        <v>350</v>
      </c>
      <c r="C270" s="559" t="s">
        <v>351</v>
      </c>
    </row>
    <row r="272" s="57" customFormat="true" ht="20.1" hidden="false" customHeight="true" outlineLevel="0" collapsed="false">
      <c r="A272" s="606"/>
      <c r="B272" s="55"/>
      <c r="C272" s="56"/>
      <c r="D272" s="104"/>
      <c r="F272" s="607" t="s">
        <v>352</v>
      </c>
      <c r="G272" s="126"/>
      <c r="I272" s="59"/>
    </row>
    <row r="273" s="57" customFormat="true" ht="22.5" hidden="false" customHeight="false" outlineLevel="0" collapsed="false">
      <c r="A273" s="606"/>
      <c r="B273" s="119"/>
      <c r="C273" s="56"/>
      <c r="D273" s="120"/>
      <c r="E273" s="121" t="s">
        <v>353</v>
      </c>
      <c r="F273" s="608"/>
      <c r="G273" s="126"/>
      <c r="I273" s="59"/>
    </row>
    <row r="274" s="57" customFormat="true" ht="19.5" hidden="false" customHeight="false" outlineLevel="0" collapsed="false">
      <c r="A274" s="606"/>
      <c r="B274" s="119"/>
      <c r="C274" s="56"/>
      <c r="D274" s="120"/>
      <c r="E274" s="121" t="s">
        <v>354</v>
      </c>
      <c r="F274" s="608"/>
      <c r="G274" s="126"/>
      <c r="I274" s="59"/>
    </row>
    <row r="275" s="57" customFormat="true" ht="13.5" hidden="false" customHeight="true" outlineLevel="0" collapsed="false">
      <c r="A275" s="55"/>
      <c r="B275" s="55"/>
      <c r="C275" s="56"/>
      <c r="D275" s="79"/>
      <c r="E275" s="86"/>
      <c r="F275" s="609"/>
      <c r="G275" s="104"/>
      <c r="I275" s="59"/>
    </row>
    <row r="276" s="57" customFormat="true" ht="20.1" hidden="false" customHeight="true" outlineLevel="0" collapsed="false">
      <c r="A276" s="606"/>
      <c r="B276" s="55"/>
      <c r="C276" s="56"/>
      <c r="D276" s="104"/>
      <c r="F276" s="607" t="s">
        <v>355</v>
      </c>
      <c r="G276" s="126"/>
      <c r="I276" s="59"/>
    </row>
    <row r="277" s="57" customFormat="true" ht="22.5" hidden="false" customHeight="false" outlineLevel="0" collapsed="false">
      <c r="A277" s="606"/>
      <c r="B277" s="119"/>
      <c r="C277" s="56"/>
      <c r="D277" s="120"/>
      <c r="E277" s="122" t="s">
        <v>69</v>
      </c>
      <c r="F277" s="608"/>
      <c r="G277" s="126"/>
      <c r="I277" s="59"/>
    </row>
    <row r="278" s="57" customFormat="true" ht="22.5" hidden="false" customHeight="false" outlineLevel="0" collapsed="false">
      <c r="A278" s="606"/>
      <c r="B278" s="119"/>
      <c r="C278" s="56"/>
      <c r="D278" s="120"/>
      <c r="E278" s="122" t="s">
        <v>356</v>
      </c>
      <c r="F278" s="608"/>
      <c r="G278" s="126"/>
      <c r="I278" s="59"/>
    </row>
    <row r="279" s="57" customFormat="true" ht="13.5" hidden="false" customHeight="true" outlineLevel="0" collapsed="false">
      <c r="A279" s="55"/>
      <c r="B279" s="55"/>
      <c r="C279" s="56"/>
      <c r="D279" s="79"/>
      <c r="E279" s="86"/>
      <c r="F279" s="609"/>
      <c r="G279" s="104"/>
      <c r="I279" s="59"/>
    </row>
    <row r="280" s="57" customFormat="true" ht="20.1" hidden="false" customHeight="true" outlineLevel="0" collapsed="false">
      <c r="A280" s="606"/>
      <c r="B280" s="55"/>
      <c r="C280" s="56"/>
      <c r="D280" s="104"/>
      <c r="F280" s="607" t="s">
        <v>357</v>
      </c>
      <c r="G280" s="126"/>
      <c r="I280" s="59"/>
    </row>
    <row r="281" s="57" customFormat="true" ht="22.5" hidden="false" customHeight="false" outlineLevel="0" collapsed="false">
      <c r="A281" s="606"/>
      <c r="B281" s="119"/>
      <c r="C281" s="56"/>
      <c r="D281" s="120"/>
      <c r="E281" s="122" t="s">
        <v>69</v>
      </c>
      <c r="F281" s="608"/>
      <c r="G281" s="126"/>
      <c r="I281" s="59"/>
    </row>
    <row r="282" s="57" customFormat="true" ht="22.5" hidden="false" customHeight="false" outlineLevel="0" collapsed="false">
      <c r="A282" s="606"/>
      <c r="B282" s="119"/>
      <c r="C282" s="56"/>
      <c r="D282" s="120"/>
      <c r="E282" s="122" t="s">
        <v>356</v>
      </c>
      <c r="F282" s="608"/>
      <c r="G282" s="126"/>
      <c r="I282" s="59"/>
    </row>
    <row r="283" s="57" customFormat="true" ht="13.5" hidden="false" customHeight="true" outlineLevel="0" collapsed="false">
      <c r="A283" s="55"/>
      <c r="B283" s="55"/>
      <c r="C283" s="56"/>
      <c r="D283" s="79"/>
      <c r="E283" s="86"/>
      <c r="F283" s="609"/>
      <c r="G283" s="104"/>
      <c r="I283" s="59"/>
    </row>
    <row r="284" s="57" customFormat="true" ht="20.1" hidden="false" customHeight="true" outlineLevel="0" collapsed="false">
      <c r="A284" s="606"/>
      <c r="B284" s="55"/>
      <c r="C284" s="56"/>
      <c r="D284" s="104"/>
      <c r="F284" s="607" t="s">
        <v>358</v>
      </c>
      <c r="G284" s="126"/>
      <c r="I284" s="59"/>
    </row>
    <row r="285" s="57" customFormat="true" ht="22.5" hidden="false" customHeight="false" outlineLevel="0" collapsed="false">
      <c r="A285" s="606"/>
      <c r="B285" s="119"/>
      <c r="C285" s="56"/>
      <c r="D285" s="120"/>
      <c r="E285" s="121" t="s">
        <v>69</v>
      </c>
      <c r="F285" s="608"/>
      <c r="G285" s="126"/>
      <c r="I285" s="59"/>
    </row>
    <row r="286" s="57" customFormat="true" ht="19.5" hidden="false" customHeight="false" outlineLevel="0" collapsed="false">
      <c r="A286" s="606"/>
      <c r="B286" s="119"/>
      <c r="C286" s="56"/>
      <c r="D286" s="120"/>
      <c r="E286" s="121" t="s">
        <v>71</v>
      </c>
      <c r="F286" s="608"/>
      <c r="G286" s="126"/>
      <c r="I286" s="59"/>
    </row>
    <row r="287" s="57" customFormat="true" ht="22.5" hidden="false" customHeight="false" outlineLevel="0" collapsed="false">
      <c r="A287" s="606"/>
      <c r="B287" s="119"/>
      <c r="C287" s="56"/>
      <c r="D287" s="120"/>
      <c r="E287" s="122" t="s">
        <v>356</v>
      </c>
      <c r="F287" s="608"/>
      <c r="G287" s="126"/>
      <c r="I287" s="59"/>
    </row>
    <row r="288" s="57" customFormat="true" ht="19.5" hidden="false" customHeight="false" outlineLevel="0" collapsed="false">
      <c r="A288" s="606"/>
      <c r="B288" s="119"/>
      <c r="C288" s="56"/>
      <c r="D288" s="120"/>
      <c r="E288" s="121" t="s">
        <v>359</v>
      </c>
      <c r="F288" s="608"/>
      <c r="G288" s="126"/>
      <c r="I288" s="59"/>
    </row>
    <row r="290" s="559" customFormat="true" ht="17.1" hidden="false" customHeight="true" outlineLevel="0" collapsed="false">
      <c r="A290" s="559" t="s">
        <v>360</v>
      </c>
    </row>
    <row r="292" s="526" customFormat="true" ht="14.25" hidden="false" customHeight="false" outlineLevel="0" collapsed="false">
      <c r="A292" s="3" t="s">
        <v>88</v>
      </c>
      <c r="B292" s="521"/>
      <c r="C292" s="522"/>
      <c r="D292" s="523"/>
      <c r="E292" s="524"/>
      <c r="F292" s="525"/>
      <c r="G292" s="525"/>
      <c r="H292" s="525"/>
      <c r="I292" s="340"/>
      <c r="J292" s="483"/>
      <c r="K292" s="610"/>
      <c r="M292" s="527" t="e">
        <f aca="false">IF(ISERROR(INDEX(#NAME?,MATCH(E292,#NAME?,0),1)),"",INDEX(#NAME?,MATCH(E292,#NAME?,0),1))</f>
        <v>#N/A</v>
      </c>
    </row>
    <row r="295" s="7" customFormat="true" ht="15" hidden="false" customHeight="false" outlineLevel="0" collapsed="false">
      <c r="A295" s="559" t="s">
        <v>361</v>
      </c>
      <c r="B295" s="559"/>
      <c r="C295" s="559"/>
      <c r="D295" s="559"/>
      <c r="E295" s="559"/>
      <c r="F295" s="559"/>
      <c r="G295" s="559"/>
      <c r="H295" s="559"/>
      <c r="I295" s="559"/>
      <c r="J295" s="559"/>
      <c r="K295" s="559"/>
      <c r="L295" s="559"/>
      <c r="M295" s="559"/>
      <c r="N295" s="559"/>
      <c r="O295" s="559"/>
      <c r="P295" s="559"/>
      <c r="Q295" s="559"/>
      <c r="R295" s="559"/>
      <c r="S295" s="559"/>
      <c r="T295" s="559"/>
      <c r="U295" s="611"/>
      <c r="V295" s="559"/>
      <c r="W295" s="559"/>
    </row>
    <row r="296" s="7" customFormat="true" ht="15" hidden="false" customHeight="false" outlineLevel="0" collapsed="false">
      <c r="D296" s="612"/>
      <c r="E296" s="612"/>
      <c r="F296" s="612"/>
      <c r="G296" s="612"/>
      <c r="H296" s="612"/>
      <c r="I296" s="612"/>
      <c r="J296" s="612"/>
      <c r="K296" s="612"/>
      <c r="L296" s="612"/>
      <c r="U296" s="613"/>
    </row>
    <row r="297" s="185" customFormat="true" ht="15" hidden="false" customHeight="true" outlineLevel="0" collapsed="false">
      <c r="A297" s="173"/>
      <c r="B297" s="129" t="s">
        <v>97</v>
      </c>
      <c r="C297" s="614"/>
      <c r="D297" s="157" t="n">
        <v>1</v>
      </c>
      <c r="E297" s="333"/>
      <c r="F297" s="176"/>
      <c r="G297" s="157" t="n">
        <v>0</v>
      </c>
      <c r="H297" s="177"/>
      <c r="I297" s="178"/>
      <c r="J297" s="179" t="s">
        <v>99</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4"/>
      <c r="D298" s="157"/>
      <c r="E298" s="333"/>
      <c r="F298" s="178"/>
      <c r="G298" s="615"/>
      <c r="H298" s="180" t="s">
        <v>189</v>
      </c>
      <c r="I298" s="615"/>
      <c r="J298" s="615"/>
      <c r="K298" s="616"/>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7"/>
      <c r="U299" s="613"/>
    </row>
    <row r="300" s="7" customFormat="true" ht="15" hidden="false" customHeight="false" outlineLevel="0" collapsed="false">
      <c r="A300" s="559" t="s">
        <v>362</v>
      </c>
      <c r="B300" s="559"/>
      <c r="C300" s="559"/>
      <c r="D300" s="559"/>
      <c r="E300" s="559"/>
      <c r="F300" s="559"/>
      <c r="G300" s="559"/>
      <c r="H300" s="559"/>
      <c r="I300" s="559"/>
      <c r="J300" s="559"/>
      <c r="K300" s="559"/>
      <c r="L300" s="559"/>
      <c r="M300" s="559"/>
      <c r="N300" s="559"/>
      <c r="O300" s="559"/>
      <c r="P300" s="559"/>
      <c r="Q300" s="618"/>
      <c r="R300" s="559"/>
      <c r="S300" s="559"/>
      <c r="T300" s="559"/>
      <c r="U300" s="611"/>
      <c r="V300" s="559"/>
      <c r="W300" s="559"/>
    </row>
    <row r="301" s="7" customFormat="true" ht="15" hidden="false" customHeight="false" outlineLevel="0" collapsed="false">
      <c r="F301" s="612"/>
      <c r="G301" s="612"/>
      <c r="H301" s="612"/>
      <c r="I301" s="612"/>
      <c r="J301" s="612"/>
      <c r="K301" s="612"/>
      <c r="L301" s="612"/>
      <c r="Q301" s="617"/>
      <c r="U301" s="613"/>
    </row>
    <row r="302" s="185" customFormat="true" ht="15" hidden="false" customHeight="true" outlineLevel="0" collapsed="false">
      <c r="A302" s="173"/>
      <c r="B302" s="129" t="s">
        <v>97</v>
      </c>
      <c r="C302" s="619"/>
      <c r="D302" s="161"/>
      <c r="E302" s="620"/>
      <c r="F302" s="176"/>
      <c r="G302" s="157" t="n">
        <v>0</v>
      </c>
      <c r="H302" s="187"/>
      <c r="I302" s="178"/>
      <c r="J302" s="179" t="s">
        <v>99</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9"/>
      <c r="D303" s="161"/>
      <c r="E303" s="620"/>
      <c r="F303" s="176"/>
      <c r="G303" s="157"/>
      <c r="H303" s="187"/>
      <c r="I303" s="615"/>
      <c r="J303" s="615"/>
      <c r="K303" s="180" t="s">
        <v>188</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7"/>
      <c r="U304" s="613"/>
    </row>
    <row r="305" s="7" customFormat="true" ht="15" hidden="false" customHeight="false" outlineLevel="0" collapsed="false">
      <c r="A305" s="559" t="s">
        <v>363</v>
      </c>
      <c r="B305" s="559"/>
      <c r="C305" s="559"/>
      <c r="D305" s="559"/>
      <c r="E305" s="559"/>
      <c r="F305" s="559"/>
      <c r="G305" s="559"/>
      <c r="H305" s="559"/>
      <c r="I305" s="559"/>
      <c r="J305" s="559"/>
      <c r="K305" s="559"/>
      <c r="L305" s="559"/>
      <c r="M305" s="559"/>
      <c r="N305" s="559"/>
      <c r="O305" s="559"/>
      <c r="P305" s="559"/>
      <c r="Q305" s="618"/>
      <c r="R305" s="559"/>
      <c r="S305" s="559"/>
      <c r="T305" s="559"/>
      <c r="U305" s="611"/>
      <c r="V305" s="559"/>
      <c r="W305" s="559"/>
    </row>
    <row r="306" s="7" customFormat="true" ht="15" hidden="false" customHeight="false" outlineLevel="0" collapsed="false">
      <c r="Q306" s="617"/>
      <c r="U306" s="613"/>
    </row>
    <row r="307" s="185" customFormat="true" ht="15" hidden="false" customHeight="true" outlineLevel="0" collapsed="false">
      <c r="A307" s="173"/>
      <c r="B307" s="129" t="s">
        <v>97</v>
      </c>
      <c r="C307" s="619"/>
      <c r="D307" s="7"/>
      <c r="E307" s="621"/>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9" customFormat="true" ht="11.25" hidden="false" customHeight="false" outlineLevel="0" collapsed="false">
      <c r="A310" s="559" t="s">
        <v>364</v>
      </c>
    </row>
    <row r="311" customFormat="false" ht="11.25" hidden="false" customHeight="false" outlineLevel="0" collapsed="false"/>
    <row r="312" s="130" customFormat="true" ht="20.1" hidden="false" customHeight="true" outlineLevel="0" collapsed="false">
      <c r="A312" s="605"/>
      <c r="B312" s="129"/>
      <c r="C312" s="286"/>
      <c r="D312" s="478"/>
      <c r="E312" s="622"/>
      <c r="F312" s="623"/>
      <c r="G312" s="342"/>
      <c r="I312" s="132"/>
      <c r="J312" s="132"/>
    </row>
    <row r="313" customFormat="false" ht="11.25" hidden="false" customHeight="false" outlineLevel="0" collapsed="false"/>
    <row r="314" customFormat="false" ht="11.25" hidden="false" customHeight="false" outlineLevel="0" collapsed="false"/>
    <row r="315" s="559" customFormat="true" ht="11.25" hidden="false" customHeight="false" outlineLevel="0" collapsed="false">
      <c r="A315" s="559" t="s">
        <v>365</v>
      </c>
    </row>
    <row r="316" customFormat="false" ht="11.25" hidden="false" customHeight="false" outlineLevel="0" collapsed="false"/>
    <row r="317" s="130" customFormat="true" ht="20.1" hidden="false" customHeight="true" outlineLevel="0" collapsed="false">
      <c r="A317" s="477"/>
      <c r="B317" s="129"/>
      <c r="C317" s="286"/>
      <c r="D317" s="478"/>
      <c r="E317" s="503"/>
      <c r="F317" s="480" t="s">
        <v>150</v>
      </c>
      <c r="G317" s="480" t="s">
        <v>150</v>
      </c>
      <c r="H317" s="483"/>
      <c r="I317" s="132"/>
      <c r="K317" s="132"/>
      <c r="L317" s="132"/>
    </row>
    <row r="318" customFormat="false" ht="11.25" hidden="false" customHeight="false" outlineLevel="0" collapsed="false"/>
    <row r="319" customFormat="false" ht="11.25" hidden="false" customHeight="false" outlineLevel="0" collapsed="false"/>
    <row r="320" s="559" customFormat="true" ht="11.25" hidden="false" customHeight="false" outlineLevel="0" collapsed="false">
      <c r="A320" s="559" t="s">
        <v>366</v>
      </c>
    </row>
    <row r="321" customFormat="false" ht="11.25" hidden="false" customHeight="false" outlineLevel="0" collapsed="false"/>
    <row r="322" s="130" customFormat="true" ht="20.1" hidden="false" customHeight="true" outlineLevel="0" collapsed="false">
      <c r="A322" s="477"/>
      <c r="B322" s="129"/>
      <c r="C322" s="286"/>
      <c r="D322" s="478"/>
      <c r="E322" s="503"/>
      <c r="F322" s="480" t="s">
        <v>150</v>
      </c>
      <c r="G322" s="501"/>
      <c r="H322" s="480" t="s">
        <v>150</v>
      </c>
      <c r="I322" s="132"/>
      <c r="K322" s="132"/>
      <c r="L322" s="132"/>
    </row>
    <row r="323" customFormat="false" ht="11.25" hidden="false" customHeight="false" outlineLevel="0" collapsed="false"/>
    <row r="324" customFormat="false" ht="11.25" hidden="false" customHeight="false" outlineLevel="0" collapsed="false"/>
    <row r="325" s="559" customFormat="true" ht="11.25" hidden="false" customHeight="false" outlineLevel="0" collapsed="false">
      <c r="A325" s="559" t="s">
        <v>367</v>
      </c>
    </row>
    <row r="326" customFormat="false" ht="11.25" hidden="false" customHeight="false" outlineLevel="0" collapsed="false"/>
    <row r="327" s="130" customFormat="true" ht="20.1" hidden="false" customHeight="true" outlineLevel="0" collapsed="false">
      <c r="A327" s="477"/>
      <c r="B327" s="129"/>
      <c r="C327" s="286"/>
      <c r="D327" s="478"/>
      <c r="E327" s="508" t="n">
        <f aca="false">E326</f>
        <v>0</v>
      </c>
      <c r="F327" s="480" t="s">
        <v>150</v>
      </c>
      <c r="G327" s="501"/>
      <c r="H327" s="480" t="s">
        <v>150</v>
      </c>
      <c r="I327" s="132"/>
      <c r="K327" s="132"/>
      <c r="L327" s="132"/>
    </row>
    <row r="328" s="130" customFormat="true" ht="14.25" hidden="false" customHeight="false" outlineLevel="0" collapsed="false">
      <c r="A328" s="477"/>
      <c r="B328" s="129"/>
      <c r="C328" s="286"/>
      <c r="D328" s="624"/>
      <c r="E328" s="625"/>
      <c r="F328" s="626"/>
      <c r="G328" s="2"/>
      <c r="H328" s="626"/>
      <c r="I328" s="132"/>
      <c r="K328" s="132"/>
      <c r="L328" s="132"/>
    </row>
    <row r="330" s="559" customFormat="true" ht="11.25" hidden="false" customHeight="false" outlineLevel="0" collapsed="false">
      <c r="A330" s="559" t="s">
        <v>368</v>
      </c>
    </row>
    <row r="331" customFormat="false" ht="11.25" hidden="false" customHeight="false" outlineLevel="0" collapsed="false"/>
    <row r="332" s="130" customFormat="true" ht="20.1" hidden="false" customHeight="true" outlineLevel="0" collapsed="false">
      <c r="A332" s="477"/>
      <c r="B332" s="129"/>
      <c r="C332" s="286"/>
      <c r="D332" s="478"/>
      <c r="E332" s="508" t="n">
        <f aca="false">E331</f>
        <v>0</v>
      </c>
      <c r="F332" s="480" t="s">
        <v>150</v>
      </c>
      <c r="G332" s="510"/>
      <c r="H332" s="480" t="s">
        <v>150</v>
      </c>
      <c r="I332" s="132"/>
      <c r="K332" s="132"/>
      <c r="L332" s="132"/>
    </row>
    <row r="335" s="559" customFormat="true" ht="17.1" hidden="false" customHeight="true" outlineLevel="0" collapsed="false">
      <c r="A335" s="559" t="s">
        <v>369</v>
      </c>
    </row>
    <row r="337" s="260" customFormat="true" ht="409.5" hidden="false" customHeight="false" outlineLevel="0" collapsed="false">
      <c r="A337" s="272" t="n">
        <v>1</v>
      </c>
      <c r="B337" s="259"/>
      <c r="C337" s="259"/>
      <c r="D337" s="259"/>
      <c r="F337" s="267" t="e">
        <f aca="false">"2." &amp;mergeValue()</f>
        <v>#VALUE!</v>
      </c>
      <c r="G337" s="268" t="s">
        <v>145</v>
      </c>
      <c r="H337" s="269"/>
      <c r="I337" s="270" t="s">
        <v>146</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47</v>
      </c>
      <c r="H338" s="269"/>
      <c r="I338" s="270" t="s">
        <v>148</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49</v>
      </c>
      <c r="H339" s="263" t="s">
        <v>150</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51</v>
      </c>
      <c r="H340" s="269" t="e">
        <f aca="false">IF(#NAME?="","",#NAME?)</f>
        <v>#N/A</v>
      </c>
      <c r="I340" s="270" t="s">
        <v>152</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53</v>
      </c>
      <c r="H341" s="269"/>
      <c r="I341" s="270" t="s">
        <v>154</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55</v>
      </c>
      <c r="H342" s="269"/>
      <c r="I342" s="276" t="s">
        <v>156</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7"/>
      <c r="G343" s="628" t="s">
        <v>188</v>
      </c>
      <c r="H343" s="629"/>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353"/>
      <c r="G344" s="365" t="s">
        <v>189</v>
      </c>
      <c r="H344" s="360"/>
      <c r="I344" s="361"/>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353"/>
      <c r="G345" s="180" t="s">
        <v>190</v>
      </c>
      <c r="H345" s="360"/>
      <c r="I345" s="361"/>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353"/>
      <c r="G346" s="362" t="s">
        <v>191</v>
      </c>
      <c r="H346" s="360"/>
      <c r="I346" s="361"/>
      <c r="J346" s="271"/>
      <c r="K346" s="259"/>
      <c r="L346" s="259"/>
      <c r="M346" s="259"/>
      <c r="N346" s="259"/>
      <c r="O346" s="259"/>
      <c r="P346" s="259"/>
      <c r="Q346" s="259"/>
      <c r="R346" s="259"/>
      <c r="S346" s="259"/>
      <c r="T346" s="259"/>
    </row>
  </sheetData>
  <mergeCells count="285">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S238:JS245 TO238:TO245 ADK238:ADK245 ANG238:ANG245 AXC238:AXC245 BGY238:BGY245 BQU238:BQU245 CAQ238:CAQ245 CKM238:CKM245 CUI238:CUI245 DEE238:DEE245 DOA238:DOA245 DXW238:DXW245 EHS238:EHS245 ERO238:ERO245 FBK238:FBK245 FLG238:FLG245 FVC238:FVC245 GEY238:GEY245 GOU238:GOU245 GYQ238:GYQ245 HIM238:HIM245 HSI238:HSI245 ICE238:ICE245 IMA238:IMA245 IVW238:IVW245 JFS238:JFS245 JPO238:JPO245 JZK238:JZK245 KJG238:KJG245 KTC238:KTC245 LCY238:LCY245 LMU238:LMU245 LWQ238:LWQ245 MGM238:MGM245 MQI238:MQI245 NAE238:NAE245 NKA238:NKA245 NTW238:NTW245 ODS238:ODS245 ONO238:ONO245 OXK238:OXK245 PHG238:PHG245 PRC238:PRC245 QAY238:QAY245 QKU238:QKU245 QUQ238:QUQ245 REM238:REM245 ROI238:ROI245 RYE238:RYE245 SIA238:SIA245 SRW238:SRW245 TBS238:TBS245 TLO238:TLO245 TVK238:TVK245 UFG238:UFG245 UPC238:UPC245 UYY238:UYY245 VIU238:VIU245 VSQ238:VSQ245 WCM238:WCM245 WMI238:WMI245 WWE238:WWE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V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JN244 JP244 TJ244 TL244 ADF244 ADH244 ANB244 AND244 AWX244 AWZ244 BGT244 BGV244 BQP244 BQR244 CAL244 CAN244 CKH244 CKJ244 CUD244 CUF244 DDZ244 DEB244 DNV244 DNX244 DXR244 DXT244 EHN244 EHP244 ERJ244 ERL244 FBF244 FBH244 FLB244 FLD244 FUX244 FUZ244 GET244 GEV244 GOP244 GOR244 GYL244 GYN244 HIH244 HIJ244 HSD244 HSF244 IBZ244 ICB244 ILV244 ILX244 IVR244 IVT244 JFN244 JFP244 JPJ244 JPL244 JZF244 JZH244 KJB244 KJD244 KSX244 KSZ244 LCT244 LCV244 LMP244 LMR244 LWL244 LWN244 MGH244 MGJ244 MQD244 MQF244 MZZ244 NAB244 NJV244 NJX244 NTR244 NTT244 ODN244 ODP244 ONJ244 ONL244 OXF244 OXH244 PHB244 PHD244 PQX244 PQZ244 QAT244 QAV244 QKP244 QKR244 QUL244 QUN244 REH244 REJ244 ROD244 ROF244 RXZ244 RYB244 SHV244 SHX244 SRR244 SRT244 TBN244 TBP244 TLJ244 TLL244 TVF244 TVH244 UFB244 UFD244 UOX244 UOZ244 UYT244 UYV244 VIP244 VIR244 VSL244 VSN244 WCH244 WCJ244 WMD244 WMF244 WVZ244 WWB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JO244 JQ244 TK244 TM244 ADG244 ADI244 ANC244 ANE244 AWY244 AXA244 BGU244 BGW244 BQQ244 BQS244 CAM244 CAO244 CKI244 CKK244 CUE244 CUG244 DEA244 DEC244 DNW244 DNY244 DXS244 DXU244 EHO244 EHQ244 ERK244 ERM244 FBG244 FBI244 FLC244 FLE244 FUY244 FVA244 GEU244 GEW244 GOQ244 GOS244 GYM244 GYO244 HII244 HIK244 HSE244 HSG244 ICA244 ICC244 ILW244 ILY244 IVS244 IVU244 JFO244 JFQ244 JPK244 JPM244 JZG244 JZI244 KJC244 KJE244 KSY244 KTA244 LCU244 LCW244 LMQ244 LMS244 LWM244 LWO244 MGI244 MGK244 MQE244 MQG244 NAA244 NAC244 NJW244 NJY244 NTS244 NTU244 ODO244 ODQ244 ONK244 ONM244 OXG244 OXI244 PHC244 PHE244 PQY244 PRA244 QAU244 QAW244 QKQ244 QKS244 QUM244 QUO244 REI244 REK244 ROE244 ROG244 RYA244 RYC244 SHW244 SHY244 SRS244 SRU244 TBO244 TBQ244 TLK244 TLM244 TVG244 TVI244 UFC244 UFE244 UOY244 UPA244 UYU244 UYW244 VIQ244 VIS244 VSM244 VSO244 WCI244 WCK244 WME244 WMG244 WWA244 WWC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V252 JH246:JS253 TD246:TO253 ACZ246:ADK253 AMV246:ANG253 AWR246:AXC253 BGN246:BGY253 BQJ246:BQU253 CAF246:CAQ253 CKB246:CKM253 CTX246:CUI253 DDT246:DEE253 DNP246:DOA253 DXL246:DXW253 EHH246:EHS253 ERD246:ERO253 FAZ246:FBK253 FKV246:FLG253 FUR246:FVC253 GEN246:GEY253 GOJ246:GOU253 GYF246:GYQ253 HIB246:HIM253 HRX246:HSI253 IBT246:ICE253 ILP246:IMA253 IVL246:IVW253 JFH246:JFS253 JPD246:JPO253 JYZ246:JZK253 KIV246:KJG253 KSR246:KTC253 LCN246:LCY253 LMJ246:LMU253 LWF246:LWQ253 MGB246:MGM253 MPX246:MQI253 MZT246:NAE253 NJP246:NKA253 NTL246:NTW253 ODH246:ODS253 OND246:ONO253 OWZ246:OXK253 PGV246:PHG253 PQR246:PRC253 QAN246:QAY253 QKJ246:QKU253 QUF246:QUQ253 REB246:REM253 RNX246:ROI253 RXT246:RYE253 SHP246:SIA253 SRL246:SRW253 TBH246:TBS253 TLD246:TLO253 TUZ246:TVK253 UEV246:UFG253 UOR246:UPC253 UYN246:UYY253 VIJ246:VIU253 VSF246:VSQ253 WCB246:WCM253 WLX246:WMI253 WVT246:WWE253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K243:JR243 TG243:TN243 ADC243:ADJ243 AMY243:ANF243 AWU243:AXB243 BGQ243:BGX243 BQM243:BQT243 CAI243:CAP243 CKE243:CKL243 CUA243:CUH243 DDW243:DED243 DNS243:DNZ243 DXO243:DXV243 EHK243:EHR243 ERG243:ERN243 FBC243:FBJ243 FKY243:FLF243 FUU243:FVB243 GEQ243:GEX243 GOM243:GOT243 GYI243:GYP243 HIE243:HIL243 HSA243:HSH243 IBW243:ICD243 ILS243:ILZ243 IVO243:IVV243 JFK243:JFR243 JPG243:JPN243 JZC243:JZJ243 KIY243:KJF243 KSU243:KTB243 LCQ243:LCX243 LMM243:LMT243 LWI243:LWP243 MGE243:MGL243 MQA243:MQH243 MZW243:NAD243 NJS243:NJZ243 NTO243:NTV243 ODK243:ODR243 ONG243:ONN243 OXC243:OXJ243 PGY243:PHF243 PQU243:PRB243 QAQ243:QAX243 QKM243:QKT243 QUI243:QUP243 REE243:REL243 ROA243:ROH243 RXW243:RYD243 SHS243:SHZ243 SRO243:SRV243 TBK243:TBR243 TLG243:TLN243 TVC243:TVJ243 UEY243:UFF243 UOU243:UPB243 UYQ243:UYX243 VIM243:VIT243 VSI243:VSP243 WCE243:WCL243 WMA243:WMH243 WVW243:WWD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JM245 TI245 ADE245 ANA245 AWW245 BGS245 BQO245 CAK245 CKG245 CUC245 DDY245 DNU245 DXQ245 EHM245 ERI245 FBE245 FLA245 FUW245 GES245 GOO245 GYK245 HIG245 HSC245 IBY245 ILU245 IVQ245 JFM245 JPI245 JZE245 KJA245 KSW245 LCS245 LMO245 LWK245 MGG245 MQC245 MZY245 NJU245 NTQ245 ODM245 ONI245 OXE245 PHA245 PQW245 QAS245 QKO245 QUK245 REG245 ROC245 RXY245 SHU245 SRQ245 TBM245 TLI245 TVE245 UFA245 UOW245 UYS245 VIO245 VSK245 WCG245 WMC245 WVY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K242 TG242 ADC242 AMY242 AWU242 BGQ242 BQM242 CAI242 CKE242 CUA242 DDW242 DNS242 DXO242 EHK242 ERG242 FBC242 FKY242 FUU242 GEQ242 GOM242 GYI242 HIE242 HSA242 IBW242 ILS242 IVO242 JFK242 JPG242 JZC242 KIY242 KSU242 LCQ242 LMM242 LWI242 MGE242 MQA242 MZW242 NJS242 NTO242 ODK242 ONG242 OXC242 PGY242 PQU242 QAQ242 QKM242 QUI242 REE242 ROA242 RXW242 SHS242 SRO242 TBK242 TLG242 TVC242 UEY242 UOU242 UYQ242 VIM242 VSI242 WCE242 WMA242 WVW242 M244 JI244 TE244 ADA244 AMW244 AWS244 BGO244 BQK244 CAG244 CKC244 CTY244 DDU244 DNQ244 DXM244 EHI244 ERE244 FBA244 FKW244 FUS244 GEO244 GOK244 GYG244 HIC244 HRY244 IBU244 ILQ244 IVM244 JFI244 JPE244 JZA244 KIW244 KSS244 LCO244 LMK244 LWG244 MGC244 MPY244 MZU244 NJQ244 NTM244 ODI244 ONE244 OXA244 PGW244 PQS244 QAO244 QKK244 QUG244 REC244 RNY244 RXU244 SHQ244 SRM244 TBI244 TLE244 TVA244 UEW244 UOS244 UYO244 VIK244 VSG244 WCC244 WLY244 WVU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790798</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2"/>
      <c r="G16" s="92"/>
    </row>
    <row r="17" customFormat="false" ht="19.5" hidden="false" customHeight="false" outlineLevel="0" collapsed="false">
      <c r="D17" s="79"/>
      <c r="E17" s="86"/>
      <c r="F17" s="103" t="s">
        <v>36</v>
      </c>
      <c r="G17" s="104"/>
    </row>
    <row r="18" customFormat="false" ht="27" hidden="false" customHeight="false" outlineLevel="0" collapsed="false">
      <c r="D18" s="79"/>
      <c r="E18" s="98" t="s">
        <v>37</v>
      </c>
      <c r="F18" s="101" t="s">
        <v>38</v>
      </c>
      <c r="G18" s="92"/>
    </row>
    <row r="19" customFormat="false" ht="27" hidden="false" customHeight="false" outlineLevel="0" collapsed="false">
      <c r="D19" s="79"/>
      <c r="E19" s="98" t="s">
        <v>39</v>
      </c>
      <c r="F19" s="105" t="s">
        <v>40</v>
      </c>
      <c r="G19" s="92"/>
    </row>
    <row r="20" customFormat="false" ht="27" hidden="false" customHeight="false" outlineLevel="0" collapsed="false">
      <c r="D20" s="79"/>
      <c r="E20" s="98" t="s">
        <v>41</v>
      </c>
      <c r="F20" s="101" t="s">
        <v>42</v>
      </c>
      <c r="G20" s="92"/>
    </row>
    <row r="21" customFormat="false" ht="27" hidden="false" customHeight="false" outlineLevel="0" collapsed="false">
      <c r="D21" s="79"/>
      <c r="E21" s="98" t="s">
        <v>43</v>
      </c>
      <c r="F21" s="101" t="s">
        <v>44</v>
      </c>
      <c r="G21" s="92"/>
    </row>
    <row r="22" customFormat="false" ht="19.5" hidden="true" customHeight="false" outlineLevel="0" collapsed="false">
      <c r="D22" s="79"/>
      <c r="E22" s="86"/>
      <c r="F22" s="103" t="s">
        <v>45</v>
      </c>
      <c r="G22" s="104"/>
    </row>
    <row r="23" customFormat="false" ht="27" hidden="true" customHeight="false" outlineLevel="0" collapsed="false">
      <c r="D23" s="79"/>
      <c r="E23" s="98" t="s">
        <v>46</v>
      </c>
      <c r="F23" s="106"/>
      <c r="G23" s="92"/>
    </row>
    <row r="24" customFormat="false" ht="27" hidden="true" customHeight="false" outlineLevel="0" collapsed="false">
      <c r="D24" s="79"/>
      <c r="E24" s="98" t="s">
        <v>47</v>
      </c>
      <c r="F24" s="102"/>
      <c r="G24" s="92"/>
    </row>
    <row r="25" customFormat="false" ht="27" hidden="true" customHeight="false" outlineLevel="0" collapsed="false">
      <c r="D25" s="79"/>
      <c r="E25" s="98" t="s">
        <v>48</v>
      </c>
      <c r="F25" s="106"/>
      <c r="G25" s="92"/>
    </row>
    <row r="26" customFormat="false" ht="27" hidden="true" customHeight="false" outlineLevel="0" collapsed="false">
      <c r="D26" s="79"/>
      <c r="E26" s="98" t="s">
        <v>43</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9</v>
      </c>
      <c r="F28" s="91" t="s">
        <v>50</v>
      </c>
      <c r="G28" s="92"/>
    </row>
    <row r="29" customFormat="false" ht="27" hidden="false" customHeight="false" outlineLevel="0" collapsed="false">
      <c r="C29" s="107"/>
      <c r="D29" s="108"/>
      <c r="E29" s="109" t="s">
        <v>51</v>
      </c>
      <c r="F29" s="110" t="s">
        <v>52</v>
      </c>
      <c r="G29" s="111"/>
    </row>
    <row r="30" customFormat="false" ht="27" hidden="false" customHeight="false" outlineLevel="0" collapsed="false">
      <c r="C30" s="107"/>
      <c r="D30" s="108"/>
      <c r="E30" s="112" t="s">
        <v>53</v>
      </c>
      <c r="F30" s="101" t="s">
        <v>54</v>
      </c>
      <c r="G30" s="111"/>
    </row>
    <row r="31" customFormat="false" ht="27" hidden="false" customHeight="false" outlineLevel="0" collapsed="false">
      <c r="C31" s="107"/>
      <c r="D31" s="108"/>
      <c r="E31" s="109" t="s">
        <v>55</v>
      </c>
      <c r="F31" s="110" t="s">
        <v>56</v>
      </c>
      <c r="G31" s="111"/>
    </row>
    <row r="32" customFormat="false" ht="27" hidden="false" customHeight="false" outlineLevel="0" collapsed="false">
      <c r="C32" s="107"/>
      <c r="D32" s="108"/>
      <c r="E32" s="109" t="s">
        <v>57</v>
      </c>
      <c r="F32" s="110" t="s">
        <v>58</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59</v>
      </c>
      <c r="F34" s="116" t="s">
        <v>60</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61</v>
      </c>
      <c r="F36" s="117" t="s">
        <v>6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3</v>
      </c>
      <c r="F38" s="91" t="s">
        <v>50</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64</v>
      </c>
      <c r="F40" s="101" t="s">
        <v>65</v>
      </c>
      <c r="G40" s="100"/>
    </row>
    <row r="41" customFormat="false" ht="27" hidden="false" customHeight="false" outlineLevel="0" collapsed="false">
      <c r="A41" s="118"/>
      <c r="B41" s="119"/>
      <c r="D41" s="120"/>
      <c r="E41" s="122" t="s">
        <v>66</v>
      </c>
      <c r="F41" s="101" t="s">
        <v>67</v>
      </c>
      <c r="G41" s="100"/>
    </row>
    <row r="42" customFormat="false" ht="19.5" hidden="false" customHeight="false" outlineLevel="0" collapsed="false">
      <c r="D42" s="79"/>
      <c r="E42" s="86"/>
      <c r="F42" s="103" t="s">
        <v>68</v>
      </c>
      <c r="G42" s="104"/>
    </row>
    <row r="43" customFormat="false" ht="27" hidden="false" customHeight="false" outlineLevel="0" collapsed="false">
      <c r="A43" s="118"/>
      <c r="D43" s="104"/>
      <c r="E43" s="123" t="s">
        <v>69</v>
      </c>
      <c r="F43" s="124" t="s">
        <v>70</v>
      </c>
      <c r="G43" s="100"/>
    </row>
    <row r="44" customFormat="false" ht="27" hidden="false" customHeight="false" outlineLevel="0" collapsed="false">
      <c r="A44" s="118"/>
      <c r="B44" s="119"/>
      <c r="D44" s="120"/>
      <c r="E44" s="123" t="s">
        <v>71</v>
      </c>
      <c r="F44" s="124" t="s">
        <v>72</v>
      </c>
      <c r="G44" s="100"/>
    </row>
    <row r="45" customFormat="false" ht="27" hidden="false" customHeight="false" outlineLevel="0" collapsed="false">
      <c r="A45" s="118"/>
      <c r="B45" s="119"/>
      <c r="D45" s="120"/>
      <c r="E45" s="123" t="s">
        <v>73</v>
      </c>
      <c r="F45" s="124" t="s">
        <v>74</v>
      </c>
      <c r="G45" s="100"/>
    </row>
    <row r="46" customFormat="false" ht="27" hidden="false" customHeight="false" outlineLevel="0" collapsed="false">
      <c r="D46" s="79"/>
      <c r="E46" s="123" t="s">
        <v>75</v>
      </c>
      <c r="F46" s="124" t="s">
        <v>76</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0" width="32.57"/>
    <col collapsed="false" customWidth="false" hidden="false" outlineLevel="0" max="2" min="2" style="552" width="9.14"/>
    <col collapsed="false" customWidth="false" hidden="false" outlineLevel="0" max="3" min="3" style="631" width="9.14"/>
    <col collapsed="false" customWidth="true" hidden="false" outlineLevel="0" max="4" min="4" style="631" width="26.57"/>
    <col collapsed="false" customWidth="true" hidden="false" outlineLevel="0" max="6" min="5" style="632" width="26.57"/>
    <col collapsed="false" customWidth="true" hidden="false" outlineLevel="0" max="7" min="7" style="632" width="31.43"/>
    <col collapsed="false" customWidth="true" hidden="false" outlineLevel="0" max="8" min="8" style="632" width="40.85"/>
    <col collapsed="false" customWidth="true" hidden="false" outlineLevel="0" max="9" min="9" style="632" width="14.58"/>
    <col collapsed="false" customWidth="true" hidden="false" outlineLevel="0" max="10" min="10" style="632" width="26.85"/>
    <col collapsed="false" customWidth="true" hidden="false" outlineLevel="0" max="11" min="11" style="632" width="50"/>
    <col collapsed="false" customWidth="true" hidden="false" outlineLevel="0" max="13" min="12" style="632" width="10.71"/>
    <col collapsed="false" customWidth="true" hidden="false" outlineLevel="0" max="14" min="14" style="632" width="55.14"/>
    <col collapsed="false" customWidth="true" hidden="false" outlineLevel="0" max="15" min="15" style="632" width="31.85"/>
    <col collapsed="false" customWidth="true" hidden="false" outlineLevel="0" max="16" min="16" style="632" width="23.86"/>
    <col collapsed="false" customWidth="true" hidden="false" outlineLevel="0" max="17" min="17" style="632" width="46.57"/>
    <col collapsed="false" customWidth="true" hidden="false" outlineLevel="0" max="18" min="18" style="632" width="24"/>
    <col collapsed="false" customWidth="true" hidden="false" outlineLevel="0" max="19" min="19" style="632" width="20.57"/>
    <col collapsed="false" customWidth="true" hidden="false" outlineLevel="0" max="20" min="20" style="632" width="22"/>
    <col collapsed="false" customWidth="true" hidden="false" outlineLevel="0" max="22" min="21" style="632" width="26.43"/>
    <col collapsed="false" customWidth="true" hidden="true" outlineLevel="0" max="23" min="23" style="632" width="8.28"/>
    <col collapsed="false" customWidth="true" hidden="false" outlineLevel="0" max="24" min="24" style="632" width="59.71"/>
    <col collapsed="false" customWidth="true" hidden="false" outlineLevel="0" max="25" min="25" style="632" width="49.14"/>
    <col collapsed="false" customWidth="true" hidden="false" outlineLevel="0" max="26" min="26" style="632" width="11.13"/>
    <col collapsed="false" customWidth="true" hidden="false" outlineLevel="0" max="30" min="27" style="632" width="29"/>
    <col collapsed="false" customWidth="false" hidden="false" outlineLevel="0" max="31" min="31" style="632" width="9.14"/>
    <col collapsed="false" customWidth="true" hidden="false" outlineLevel="0" max="32" min="32" style="632" width="34.71"/>
    <col collapsed="false" customWidth="false" hidden="false" outlineLevel="0" max="33" min="33" style="632" width="9.14"/>
    <col collapsed="false" customWidth="true" hidden="false" outlineLevel="0" max="35" min="34" style="632" width="34.43"/>
    <col collapsed="false" customWidth="false" hidden="false" outlineLevel="0" max="36" min="36" style="632" width="9.14"/>
    <col collapsed="false" customWidth="true" hidden="false" outlineLevel="0" max="37" min="37" style="632" width="24.57"/>
    <col collapsed="false" customWidth="false" hidden="false" outlineLevel="0" max="38" min="38" style="632" width="9.14"/>
    <col collapsed="false" customWidth="true" hidden="false" outlineLevel="0" max="39" min="39" style="632" width="26.13"/>
    <col collapsed="false" customWidth="true" hidden="false" outlineLevel="0" max="40" min="40" style="632" width="1.71"/>
    <col collapsed="false" customWidth="false" hidden="false" outlineLevel="0" max="41" min="41" style="632" width="9.14"/>
    <col collapsed="false" customWidth="true" hidden="false" outlineLevel="0" max="43" min="42" style="632" width="47.85"/>
    <col collapsed="false" customWidth="true" hidden="false" outlineLevel="0" max="44" min="44" style="632" width="1.71"/>
    <col collapsed="false" customWidth="true" hidden="false" outlineLevel="0" max="45" min="45" style="632" width="21.43"/>
    <col collapsed="false" customWidth="true" hidden="false" outlineLevel="0" max="46" min="46" style="632" width="1.71"/>
    <col collapsed="false" customWidth="true" hidden="false" outlineLevel="0" max="47" min="47" style="632" width="31.28"/>
    <col collapsed="false" customWidth="true" hidden="false" outlineLevel="0" max="48" min="48" style="632" width="1.71"/>
    <col collapsed="false" customWidth="false" hidden="false" outlineLevel="0" max="50" min="49" style="600" width="9.14"/>
    <col collapsed="false" customWidth="true" hidden="false" outlineLevel="0" max="51" min="51" style="632" width="3.71"/>
    <col collapsed="false" customWidth="true" hidden="false" outlineLevel="0" max="52" min="52" style="632" width="20"/>
    <col collapsed="false" customWidth="true" hidden="false" outlineLevel="0" max="53" min="53" style="632" width="42.86"/>
    <col collapsed="false" customWidth="true" hidden="false" outlineLevel="0" max="54" min="54" style="632" width="3.71"/>
    <col collapsed="false" customWidth="true" hidden="false" outlineLevel="0" max="55" min="55" style="632" width="55"/>
    <col collapsed="false" customWidth="false" hidden="false" outlineLevel="0" max="16384" min="56" style="632" width="9.14"/>
  </cols>
  <sheetData>
    <row r="1" s="640" customFormat="true" ht="43.5" hidden="false" customHeight="true" outlineLevel="0" collapsed="false">
      <c r="A1" s="633" t="s">
        <v>370</v>
      </c>
      <c r="B1" s="633" t="s">
        <v>371</v>
      </c>
      <c r="C1" s="633" t="s">
        <v>372</v>
      </c>
      <c r="D1" s="633" t="s">
        <v>373</v>
      </c>
      <c r="E1" s="633" t="s">
        <v>374</v>
      </c>
      <c r="F1" s="633" t="s">
        <v>375</v>
      </c>
      <c r="G1" s="633" t="s">
        <v>376</v>
      </c>
      <c r="H1" s="633" t="s">
        <v>377</v>
      </c>
      <c r="I1" s="633" t="s">
        <v>378</v>
      </c>
      <c r="J1" s="633" t="s">
        <v>379</v>
      </c>
      <c r="K1" s="633" t="s">
        <v>380</v>
      </c>
      <c r="L1" s="633"/>
      <c r="M1" s="633"/>
      <c r="N1" s="634" t="s">
        <v>381</v>
      </c>
      <c r="O1" s="633" t="s">
        <v>382</v>
      </c>
      <c r="P1" s="633" t="s">
        <v>383</v>
      </c>
      <c r="Q1" s="633" t="s">
        <v>384</v>
      </c>
      <c r="R1" s="633" t="s">
        <v>385</v>
      </c>
      <c r="S1" s="633" t="s">
        <v>386</v>
      </c>
      <c r="T1" s="635" t="s">
        <v>387</v>
      </c>
      <c r="U1" s="635" t="s">
        <v>388</v>
      </c>
      <c r="V1" s="636"/>
      <c r="W1" s="637" t="s">
        <v>389</v>
      </c>
      <c r="X1" s="638" t="s">
        <v>390</v>
      </c>
      <c r="Y1" s="638" t="s">
        <v>391</v>
      </c>
      <c r="Z1" s="633"/>
      <c r="AA1" s="639" t="s">
        <v>392</v>
      </c>
      <c r="AB1" s="639"/>
      <c r="AC1" s="639" t="s">
        <v>393</v>
      </c>
      <c r="AD1" s="639"/>
      <c r="AF1" s="635" t="s">
        <v>394</v>
      </c>
      <c r="AH1" s="633" t="s">
        <v>395</v>
      </c>
      <c r="AI1" s="633" t="s">
        <v>396</v>
      </c>
      <c r="AK1" s="633" t="s">
        <v>397</v>
      </c>
      <c r="AM1" s="633" t="s">
        <v>398</v>
      </c>
      <c r="AP1" s="633" t="s">
        <v>399</v>
      </c>
      <c r="AQ1" s="633" t="s">
        <v>400</v>
      </c>
      <c r="AS1" s="638" t="s">
        <v>401</v>
      </c>
      <c r="AU1" s="635" t="s">
        <v>402</v>
      </c>
      <c r="AW1" s="641" t="s">
        <v>403</v>
      </c>
      <c r="AX1" s="641" t="s">
        <v>404</v>
      </c>
      <c r="AZ1" s="642" t="s">
        <v>405</v>
      </c>
      <c r="BA1" s="642"/>
      <c r="BC1" s="643" t="s">
        <v>406</v>
      </c>
    </row>
    <row r="2" customFormat="false" ht="90" hidden="false" customHeight="false" outlineLevel="0" collapsed="false">
      <c r="A2" s="644" t="s">
        <v>407</v>
      </c>
      <c r="B2" s="645" t="n">
        <v>2000</v>
      </c>
      <c r="C2" s="645" t="n">
        <v>2013</v>
      </c>
      <c r="D2" s="645" t="s">
        <v>50</v>
      </c>
      <c r="E2" s="646" t="s">
        <v>408</v>
      </c>
      <c r="F2" s="646" t="s">
        <v>409</v>
      </c>
      <c r="G2" s="646" t="s">
        <v>410</v>
      </c>
      <c r="H2" s="646" t="s">
        <v>62</v>
      </c>
      <c r="I2" s="646" t="s">
        <v>86</v>
      </c>
      <c r="J2" s="646" t="s">
        <v>411</v>
      </c>
      <c r="K2" s="647" t="s">
        <v>412</v>
      </c>
      <c r="L2" s="647" t="s">
        <v>412</v>
      </c>
      <c r="M2" s="647" t="n">
        <v>1</v>
      </c>
      <c r="N2" s="648" t="s">
        <v>413</v>
      </c>
      <c r="O2" s="646" t="s">
        <v>179</v>
      </c>
      <c r="P2" s="649" t="s">
        <v>32</v>
      </c>
      <c r="Q2" s="650" t="s">
        <v>177</v>
      </c>
      <c r="R2" s="651" t="s">
        <v>414</v>
      </c>
      <c r="S2" s="652" t="s">
        <v>415</v>
      </c>
      <c r="T2" s="653" t="s">
        <v>416</v>
      </c>
      <c r="U2" s="647" t="s">
        <v>417</v>
      </c>
      <c r="V2" s="654" t="n">
        <v>1</v>
      </c>
      <c r="W2" s="655"/>
      <c r="X2" s="656" t="s">
        <v>125</v>
      </c>
      <c r="Y2" s="645" t="s">
        <v>418</v>
      </c>
      <c r="Z2" s="657"/>
      <c r="AA2" s="645" t="s">
        <v>419</v>
      </c>
      <c r="AB2" s="658" t="s">
        <v>419</v>
      </c>
      <c r="AC2" s="645" t="s">
        <v>420</v>
      </c>
      <c r="AD2" s="658" t="s">
        <v>420</v>
      </c>
      <c r="AF2" s="646" t="s">
        <v>417</v>
      </c>
      <c r="AH2" s="646" t="s">
        <v>421</v>
      </c>
      <c r="AI2" s="646" t="s">
        <v>421</v>
      </c>
      <c r="AK2" s="646" t="s">
        <v>422</v>
      </c>
      <c r="AM2" s="646" t="s">
        <v>423</v>
      </c>
      <c r="AP2" s="659" t="s">
        <v>125</v>
      </c>
      <c r="AQ2" s="660" t="s">
        <v>424</v>
      </c>
      <c r="AS2" s="645" t="s">
        <v>425</v>
      </c>
      <c r="AU2" s="646" t="s">
        <v>426</v>
      </c>
      <c r="AW2" s="661" t="s">
        <v>427</v>
      </c>
      <c r="AX2" s="661" t="s">
        <v>427</v>
      </c>
      <c r="AZ2" s="662" t="s">
        <v>428</v>
      </c>
      <c r="BA2" s="663" t="s">
        <v>429</v>
      </c>
      <c r="BC2" s="664" t="s">
        <v>60</v>
      </c>
    </row>
    <row r="3" customFormat="false" ht="101.25" hidden="false" customHeight="false" outlineLevel="0" collapsed="false">
      <c r="A3" s="644" t="s">
        <v>430</v>
      </c>
      <c r="B3" s="645" t="n">
        <v>2001</v>
      </c>
      <c r="C3" s="645" t="n">
        <v>2014</v>
      </c>
      <c r="D3" s="645" t="s">
        <v>26</v>
      </c>
      <c r="E3" s="646" t="s">
        <v>431</v>
      </c>
      <c r="F3" s="646" t="s">
        <v>432</v>
      </c>
      <c r="G3" s="646" t="s">
        <v>433</v>
      </c>
      <c r="H3" s="646" t="s">
        <v>434</v>
      </c>
      <c r="I3" s="646" t="s">
        <v>87</v>
      </c>
      <c r="J3" s="646" t="s">
        <v>435</v>
      </c>
      <c r="K3" s="647" t="s">
        <v>436</v>
      </c>
      <c r="L3" s="647" t="s">
        <v>436</v>
      </c>
      <c r="M3" s="647" t="n">
        <v>2</v>
      </c>
      <c r="N3" s="648" t="s">
        <v>437</v>
      </c>
      <c r="O3" s="646" t="s">
        <v>438</v>
      </c>
      <c r="P3" s="649" t="s">
        <v>439</v>
      </c>
      <c r="Q3" s="650" t="s">
        <v>174</v>
      </c>
      <c r="R3" s="665" t="s">
        <v>440</v>
      </c>
      <c r="S3" s="652" t="s">
        <v>441</v>
      </c>
      <c r="T3" s="653" t="s">
        <v>442</v>
      </c>
      <c r="U3" s="647" t="s">
        <v>443</v>
      </c>
      <c r="V3" s="654" t="n">
        <v>2</v>
      </c>
      <c r="W3" s="655"/>
      <c r="X3" s="656" t="s">
        <v>424</v>
      </c>
      <c r="Y3" s="645" t="s">
        <v>418</v>
      </c>
      <c r="Z3" s="657"/>
      <c r="AA3" s="645" t="s">
        <v>444</v>
      </c>
      <c r="AB3" s="658" t="s">
        <v>444</v>
      </c>
      <c r="AC3" s="645" t="s">
        <v>445</v>
      </c>
      <c r="AD3" s="658" t="s">
        <v>445</v>
      </c>
      <c r="AF3" s="646" t="s">
        <v>443</v>
      </c>
      <c r="AH3" s="646" t="s">
        <v>446</v>
      </c>
      <c r="AI3" s="646" t="s">
        <v>447</v>
      </c>
      <c r="AK3" s="646" t="s">
        <v>448</v>
      </c>
      <c r="AM3" s="646" t="s">
        <v>449</v>
      </c>
      <c r="AP3" s="659" t="s">
        <v>128</v>
      </c>
      <c r="AQ3" s="660" t="s">
        <v>450</v>
      </c>
      <c r="AS3" s="645" t="s">
        <v>451</v>
      </c>
      <c r="AU3" s="646" t="s">
        <v>452</v>
      </c>
      <c r="AW3" s="661" t="s">
        <v>453</v>
      </c>
      <c r="AX3" s="661" t="s">
        <v>453</v>
      </c>
      <c r="AZ3" s="666" t="s">
        <v>454</v>
      </c>
      <c r="BA3" s="665" t="s">
        <v>455</v>
      </c>
      <c r="BC3" s="664" t="s">
        <v>456</v>
      </c>
    </row>
    <row r="4" customFormat="false" ht="101.25" hidden="false" customHeight="false" outlineLevel="0" collapsed="false">
      <c r="A4" s="644" t="s">
        <v>457</v>
      </c>
      <c r="B4" s="645" t="n">
        <v>2002</v>
      </c>
      <c r="C4" s="645" t="n">
        <v>2015</v>
      </c>
      <c r="E4" s="646" t="s">
        <v>458</v>
      </c>
      <c r="F4" s="646" t="s">
        <v>459</v>
      </c>
      <c r="H4" s="646" t="s">
        <v>460</v>
      </c>
      <c r="I4" s="646" t="s">
        <v>88</v>
      </c>
      <c r="J4" s="646" t="s">
        <v>461</v>
      </c>
      <c r="K4" s="647" t="s">
        <v>462</v>
      </c>
      <c r="L4" s="647" t="s">
        <v>462</v>
      </c>
      <c r="M4" s="647" t="n">
        <v>3</v>
      </c>
      <c r="N4" s="648" t="s">
        <v>463</v>
      </c>
      <c r="O4" s="646" t="s">
        <v>464</v>
      </c>
      <c r="Q4" s="650" t="s">
        <v>199</v>
      </c>
      <c r="R4" s="665" t="s">
        <v>200</v>
      </c>
      <c r="S4" s="652" t="s">
        <v>465</v>
      </c>
      <c r="T4" s="653" t="s">
        <v>466</v>
      </c>
      <c r="U4" s="647" t="s">
        <v>467</v>
      </c>
      <c r="V4" s="654" t="n">
        <v>3</v>
      </c>
      <c r="W4" s="655"/>
      <c r="X4" s="656" t="s">
        <v>468</v>
      </c>
      <c r="Y4" s="645" t="s">
        <v>418</v>
      </c>
      <c r="Z4" s="667"/>
      <c r="AC4" s="645" t="s">
        <v>469</v>
      </c>
      <c r="AD4" s="658" t="s">
        <v>469</v>
      </c>
      <c r="AF4" s="646" t="s">
        <v>467</v>
      </c>
      <c r="AH4" s="646" t="s">
        <v>470</v>
      </c>
      <c r="AK4" s="646" t="s">
        <v>471</v>
      </c>
      <c r="AM4" s="646" t="s">
        <v>472</v>
      </c>
      <c r="AP4" s="659" t="s">
        <v>424</v>
      </c>
      <c r="AQ4" s="660" t="s">
        <v>473</v>
      </c>
      <c r="AS4" s="645" t="s">
        <v>474</v>
      </c>
      <c r="AU4" s="646" t="s">
        <v>475</v>
      </c>
      <c r="AW4" s="661" t="s">
        <v>476</v>
      </c>
      <c r="AX4" s="661" t="s">
        <v>476</v>
      </c>
      <c r="AZ4" s="666" t="s">
        <v>477</v>
      </c>
      <c r="BA4" s="665" t="s">
        <v>478</v>
      </c>
      <c r="BC4" s="664" t="s">
        <v>479</v>
      </c>
    </row>
    <row r="5" customFormat="false" ht="33.75" hidden="false" customHeight="false" outlineLevel="0" collapsed="false">
      <c r="A5" s="644" t="s">
        <v>480</v>
      </c>
      <c r="B5" s="645" t="n">
        <v>2003</v>
      </c>
      <c r="C5" s="645" t="n">
        <v>2016</v>
      </c>
      <c r="E5" s="646" t="s">
        <v>481</v>
      </c>
      <c r="F5" s="646" t="s">
        <v>482</v>
      </c>
      <c r="I5" s="646" t="s">
        <v>89</v>
      </c>
      <c r="K5" s="647" t="s">
        <v>483</v>
      </c>
      <c r="L5" s="647" t="s">
        <v>483</v>
      </c>
      <c r="M5" s="647" t="n">
        <v>4</v>
      </c>
      <c r="N5" s="668" t="s">
        <v>484</v>
      </c>
      <c r="O5" s="646" t="s">
        <v>485</v>
      </c>
      <c r="Q5" s="650" t="s">
        <v>486</v>
      </c>
      <c r="R5" s="665" t="s">
        <v>487</v>
      </c>
      <c r="T5" s="646" t="s">
        <v>488</v>
      </c>
      <c r="U5" s="647" t="s">
        <v>489</v>
      </c>
      <c r="V5" s="654" t="n">
        <v>4</v>
      </c>
      <c r="W5" s="655"/>
      <c r="X5" s="656" t="s">
        <v>450</v>
      </c>
      <c r="Y5" s="645" t="s">
        <v>490</v>
      </c>
      <c r="Z5" s="667" t="n">
        <v>1</v>
      </c>
      <c r="AF5" s="646" t="s">
        <v>491</v>
      </c>
      <c r="AH5" s="646" t="s">
        <v>492</v>
      </c>
      <c r="AK5" s="646" t="s">
        <v>493</v>
      </c>
      <c r="AM5" s="646" t="s">
        <v>494</v>
      </c>
      <c r="AP5" s="659" t="s">
        <v>450</v>
      </c>
      <c r="AQ5" s="660" t="s">
        <v>468</v>
      </c>
      <c r="AU5" s="646" t="s">
        <v>495</v>
      </c>
      <c r="AW5" s="661" t="s">
        <v>496</v>
      </c>
      <c r="AX5" s="661" t="s">
        <v>496</v>
      </c>
      <c r="AZ5" s="666" t="s">
        <v>497</v>
      </c>
      <c r="BA5" s="665" t="s">
        <v>498</v>
      </c>
      <c r="BC5" s="664" t="s">
        <v>499</v>
      </c>
    </row>
    <row r="6" customFormat="false" ht="45" hidden="false" customHeight="false" outlineLevel="0" collapsed="false">
      <c r="A6" s="644" t="s">
        <v>500</v>
      </c>
      <c r="B6" s="645" t="n">
        <v>2004</v>
      </c>
      <c r="C6" s="645" t="n">
        <v>2017</v>
      </c>
      <c r="E6" s="646" t="s">
        <v>501</v>
      </c>
      <c r="F6" s="669"/>
      <c r="G6" s="633" t="s">
        <v>502</v>
      </c>
      <c r="H6" s="633" t="s">
        <v>503</v>
      </c>
      <c r="I6" s="646" t="s">
        <v>90</v>
      </c>
      <c r="J6" s="633" t="s">
        <v>504</v>
      </c>
      <c r="N6" s="668" t="s">
        <v>505</v>
      </c>
      <c r="O6" s="646" t="s">
        <v>506</v>
      </c>
      <c r="R6" s="665" t="s">
        <v>177</v>
      </c>
      <c r="T6" s="646" t="s">
        <v>507</v>
      </c>
      <c r="U6" s="647" t="s">
        <v>491</v>
      </c>
      <c r="V6" s="654" t="n">
        <v>5</v>
      </c>
      <c r="W6" s="655"/>
      <c r="X6" s="645" t="s">
        <v>473</v>
      </c>
      <c r="Y6" s="645" t="s">
        <v>508</v>
      </c>
      <c r="Z6" s="667"/>
      <c r="AA6" s="670"/>
      <c r="AH6" s="646" t="s">
        <v>509</v>
      </c>
      <c r="AK6" s="646" t="s">
        <v>510</v>
      </c>
      <c r="AM6" s="646" t="s">
        <v>511</v>
      </c>
      <c r="AP6" s="659" t="s">
        <v>473</v>
      </c>
      <c r="AQ6" s="660" t="s">
        <v>512</v>
      </c>
      <c r="AU6" s="671" t="s">
        <v>513</v>
      </c>
      <c r="AW6" s="661" t="s">
        <v>514</v>
      </c>
      <c r="AX6" s="661" t="s">
        <v>514</v>
      </c>
      <c r="AZ6" s="666" t="s">
        <v>515</v>
      </c>
      <c r="BA6" s="665" t="s">
        <v>516</v>
      </c>
    </row>
    <row r="7" customFormat="false" ht="33.75" hidden="false" customHeight="false" outlineLevel="0" collapsed="false">
      <c r="A7" s="644" t="s">
        <v>517</v>
      </c>
      <c r="B7" s="645" t="n">
        <v>2005</v>
      </c>
      <c r="E7" s="646" t="s">
        <v>518</v>
      </c>
      <c r="F7" s="669"/>
      <c r="G7" s="646" t="s">
        <v>519</v>
      </c>
      <c r="H7" s="646" t="s">
        <v>520</v>
      </c>
      <c r="I7" s="646" t="s">
        <v>91</v>
      </c>
      <c r="J7" s="646" t="s">
        <v>521</v>
      </c>
      <c r="N7" s="672" t="s">
        <v>522</v>
      </c>
      <c r="O7" s="646" t="s">
        <v>523</v>
      </c>
      <c r="U7" s="647" t="s">
        <v>26</v>
      </c>
      <c r="V7" s="673" t="s">
        <v>91</v>
      </c>
      <c r="W7" s="655"/>
      <c r="X7" s="645" t="s">
        <v>512</v>
      </c>
      <c r="Y7" s="645" t="s">
        <v>490</v>
      </c>
      <c r="Z7" s="667"/>
      <c r="AA7" s="670"/>
      <c r="AH7" s="646" t="s">
        <v>524</v>
      </c>
      <c r="AK7" s="646" t="s">
        <v>525</v>
      </c>
      <c r="AM7" s="646" t="s">
        <v>526</v>
      </c>
      <c r="AP7" s="659" t="s">
        <v>468</v>
      </c>
      <c r="AQ7" s="660" t="s">
        <v>527</v>
      </c>
      <c r="AU7" s="671" t="s">
        <v>528</v>
      </c>
      <c r="AW7" s="661" t="s">
        <v>529</v>
      </c>
      <c r="AX7" s="661" t="s">
        <v>529</v>
      </c>
      <c r="AZ7" s="666" t="s">
        <v>530</v>
      </c>
      <c r="BA7" s="665" t="s">
        <v>531</v>
      </c>
    </row>
    <row r="8" customFormat="false" ht="33.75" hidden="false" customHeight="false" outlineLevel="0" collapsed="false">
      <c r="A8" s="644" t="s">
        <v>532</v>
      </c>
      <c r="B8" s="645" t="n">
        <v>2006</v>
      </c>
      <c r="E8" s="646" t="s">
        <v>533</v>
      </c>
      <c r="F8" s="669"/>
      <c r="G8" s="646" t="s">
        <v>534</v>
      </c>
      <c r="H8" s="646" t="s">
        <v>535</v>
      </c>
      <c r="I8" s="646" t="s">
        <v>92</v>
      </c>
      <c r="J8" s="646" t="s">
        <v>536</v>
      </c>
      <c r="N8" s="674" t="s">
        <v>537</v>
      </c>
      <c r="O8" s="646" t="s">
        <v>538</v>
      </c>
      <c r="V8" s="673" t="s">
        <v>92</v>
      </c>
      <c r="W8" s="655"/>
      <c r="X8" s="645" t="s">
        <v>527</v>
      </c>
      <c r="Y8" s="645" t="s">
        <v>490</v>
      </c>
      <c r="Z8" s="667"/>
      <c r="AA8" s="670"/>
      <c r="AK8" s="646" t="s">
        <v>539</v>
      </c>
      <c r="AP8" s="659" t="s">
        <v>512</v>
      </c>
      <c r="AQ8" s="660" t="s">
        <v>540</v>
      </c>
      <c r="AU8" s="671" t="s">
        <v>541</v>
      </c>
      <c r="AW8" s="661" t="s">
        <v>542</v>
      </c>
      <c r="AX8" s="661" t="s">
        <v>542</v>
      </c>
      <c r="AZ8" s="666" t="s">
        <v>543</v>
      </c>
      <c r="BA8" s="665" t="s">
        <v>544</v>
      </c>
    </row>
    <row r="9" customFormat="false" ht="56.25" hidden="false" customHeight="false" outlineLevel="0" collapsed="false">
      <c r="A9" s="644" t="s">
        <v>545</v>
      </c>
      <c r="B9" s="645" t="n">
        <v>2007</v>
      </c>
      <c r="E9" s="646" t="s">
        <v>546</v>
      </c>
      <c r="F9" s="669"/>
      <c r="G9" s="646" t="s">
        <v>535</v>
      </c>
      <c r="I9" s="646" t="s">
        <v>118</v>
      </c>
      <c r="O9" s="646" t="s">
        <v>547</v>
      </c>
      <c r="V9" s="673" t="s">
        <v>118</v>
      </c>
      <c r="W9" s="655"/>
      <c r="X9" s="645" t="s">
        <v>548</v>
      </c>
      <c r="Y9" s="645" t="s">
        <v>418</v>
      </c>
      <c r="Z9" s="667" t="n">
        <v>1</v>
      </c>
      <c r="AA9" s="670"/>
      <c r="AK9" s="646" t="s">
        <v>549</v>
      </c>
      <c r="AP9" s="659" t="s">
        <v>527</v>
      </c>
      <c r="AQ9" s="660" t="s">
        <v>550</v>
      </c>
      <c r="AW9" s="661" t="s">
        <v>551</v>
      </c>
      <c r="AX9" s="661" t="s">
        <v>551</v>
      </c>
      <c r="AZ9" s="666" t="s">
        <v>552</v>
      </c>
      <c r="BA9" s="665" t="s">
        <v>553</v>
      </c>
    </row>
    <row r="10" customFormat="false" ht="45" hidden="false" customHeight="false" outlineLevel="0" collapsed="false">
      <c r="A10" s="644" t="s">
        <v>554</v>
      </c>
      <c r="B10" s="645" t="n">
        <v>2008</v>
      </c>
      <c r="E10" s="646" t="s">
        <v>555</v>
      </c>
      <c r="F10" s="669"/>
      <c r="I10" s="646" t="s">
        <v>119</v>
      </c>
      <c r="O10" s="646" t="s">
        <v>221</v>
      </c>
      <c r="V10" s="675" t="s">
        <v>119</v>
      </c>
      <c r="W10" s="676"/>
      <c r="X10" s="677" t="s">
        <v>550</v>
      </c>
      <c r="Y10" s="678" t="s">
        <v>556</v>
      </c>
      <c r="Z10" s="667"/>
      <c r="AP10" s="659" t="s">
        <v>540</v>
      </c>
      <c r="AQ10" s="660" t="s">
        <v>548</v>
      </c>
      <c r="AW10" s="661" t="s">
        <v>557</v>
      </c>
      <c r="AX10" s="661" t="s">
        <v>557</v>
      </c>
    </row>
    <row r="11" customFormat="false" ht="22.5" hidden="false" customHeight="false" outlineLevel="0" collapsed="false">
      <c r="A11" s="644" t="s">
        <v>558</v>
      </c>
      <c r="B11" s="645" t="n">
        <v>2009</v>
      </c>
      <c r="E11" s="646" t="s">
        <v>559</v>
      </c>
      <c r="F11" s="669"/>
      <c r="I11" s="646" t="s">
        <v>120</v>
      </c>
      <c r="O11" s="646" t="s">
        <v>560</v>
      </c>
      <c r="V11" s="673" t="s">
        <v>120</v>
      </c>
      <c r="W11" s="679"/>
      <c r="X11" s="656" t="s">
        <v>540</v>
      </c>
      <c r="Y11" s="645" t="s">
        <v>561</v>
      </c>
      <c r="Z11" s="667"/>
      <c r="AP11" s="659" t="s">
        <v>550</v>
      </c>
      <c r="AQ11" s="680"/>
      <c r="AW11" s="661" t="s">
        <v>562</v>
      </c>
      <c r="AX11" s="661" t="s">
        <v>562</v>
      </c>
    </row>
    <row r="12" customFormat="false" ht="33.75" hidden="false" customHeight="false" outlineLevel="0" collapsed="false">
      <c r="A12" s="644" t="s">
        <v>563</v>
      </c>
      <c r="B12" s="645" t="n">
        <v>2010</v>
      </c>
      <c r="E12" s="646" t="s">
        <v>564</v>
      </c>
      <c r="F12" s="669"/>
      <c r="G12" s="633" t="s">
        <v>565</v>
      </c>
      <c r="H12" s="633" t="s">
        <v>566</v>
      </c>
      <c r="I12" s="646" t="s">
        <v>121</v>
      </c>
      <c r="O12" s="646" t="s">
        <v>177</v>
      </c>
      <c r="V12" s="673" t="s">
        <v>121</v>
      </c>
      <c r="W12" s="666"/>
      <c r="X12" s="656" t="s">
        <v>567</v>
      </c>
      <c r="Y12" s="645" t="s">
        <v>418</v>
      </c>
      <c r="AP12" s="659" t="s">
        <v>548</v>
      </c>
      <c r="AW12" s="661" t="s">
        <v>120</v>
      </c>
      <c r="AX12" s="661" t="s">
        <v>120</v>
      </c>
    </row>
    <row r="13" customFormat="false" ht="22.5" hidden="false" customHeight="false" outlineLevel="0" collapsed="false">
      <c r="A13" s="644" t="s">
        <v>568</v>
      </c>
      <c r="B13" s="645" t="n">
        <v>2011</v>
      </c>
      <c r="E13" s="646" t="s">
        <v>569</v>
      </c>
      <c r="F13" s="669"/>
      <c r="G13" s="646" t="s">
        <v>570</v>
      </c>
      <c r="H13" s="646" t="s">
        <v>571</v>
      </c>
      <c r="I13" s="646" t="s">
        <v>122</v>
      </c>
      <c r="V13" s="673" t="s">
        <v>122</v>
      </c>
      <c r="W13" s="666"/>
      <c r="X13" s="666"/>
      <c r="Y13" s="666"/>
      <c r="AW13" s="661" t="s">
        <v>121</v>
      </c>
      <c r="AX13" s="661" t="s">
        <v>121</v>
      </c>
    </row>
    <row r="14" customFormat="false" ht="45" hidden="false" customHeight="false" outlineLevel="0" collapsed="false">
      <c r="A14" s="644" t="s">
        <v>572</v>
      </c>
      <c r="B14" s="645" t="n">
        <v>2012</v>
      </c>
      <c r="G14" s="646" t="s">
        <v>535</v>
      </c>
      <c r="H14" s="646" t="s">
        <v>535</v>
      </c>
      <c r="I14" s="646" t="s">
        <v>123</v>
      </c>
      <c r="N14" s="634" t="s">
        <v>573</v>
      </c>
      <c r="V14" s="654" t="n">
        <v>13</v>
      </c>
      <c r="W14" s="655"/>
      <c r="X14" s="656" t="s">
        <v>128</v>
      </c>
      <c r="Y14" s="645" t="s">
        <v>418</v>
      </c>
      <c r="AW14" s="661" t="s">
        <v>122</v>
      </c>
      <c r="AX14" s="661" t="s">
        <v>122</v>
      </c>
    </row>
    <row r="15" customFormat="false" ht="63.75" hidden="false" customHeight="false" outlineLevel="0" collapsed="false">
      <c r="A15" s="644" t="s">
        <v>574</v>
      </c>
      <c r="B15" s="645" t="n">
        <v>2013</v>
      </c>
      <c r="I15" s="646" t="s">
        <v>124</v>
      </c>
      <c r="N15" s="681" t="s">
        <v>575</v>
      </c>
      <c r="X15" s="255"/>
      <c r="AW15" s="661" t="s">
        <v>123</v>
      </c>
      <c r="AX15" s="661" t="s">
        <v>123</v>
      </c>
    </row>
    <row r="16" customFormat="false" ht="21" hidden="false" customHeight="true" outlineLevel="0" collapsed="false">
      <c r="A16" s="644" t="s">
        <v>576</v>
      </c>
      <c r="B16" s="645" t="n">
        <v>2014</v>
      </c>
      <c r="I16" s="646" t="s">
        <v>577</v>
      </c>
      <c r="N16" s="681" t="s">
        <v>578</v>
      </c>
      <c r="AW16" s="661" t="s">
        <v>124</v>
      </c>
      <c r="AX16" s="661" t="s">
        <v>124</v>
      </c>
    </row>
    <row r="17" customFormat="false" ht="21" hidden="false" customHeight="true" outlineLevel="0" collapsed="false">
      <c r="A17" s="644" t="s">
        <v>579</v>
      </c>
      <c r="B17" s="645" t="n">
        <v>2015</v>
      </c>
      <c r="I17" s="646" t="s">
        <v>580</v>
      </c>
      <c r="N17" s="681" t="s">
        <v>581</v>
      </c>
      <c r="X17" s="255"/>
      <c r="AW17" s="661" t="s">
        <v>577</v>
      </c>
      <c r="AX17" s="661" t="s">
        <v>577</v>
      </c>
    </row>
    <row r="18" customFormat="false" ht="21" hidden="false" customHeight="true" outlineLevel="0" collapsed="false">
      <c r="A18" s="644" t="s">
        <v>582</v>
      </c>
      <c r="B18" s="645" t="n">
        <v>2016</v>
      </c>
      <c r="I18" s="646" t="s">
        <v>583</v>
      </c>
      <c r="N18" s="681" t="s">
        <v>584</v>
      </c>
      <c r="X18" s="255"/>
      <c r="AW18" s="661" t="s">
        <v>580</v>
      </c>
      <c r="AX18" s="661" t="s">
        <v>580</v>
      </c>
    </row>
    <row r="19" customFormat="false" ht="21" hidden="false" customHeight="true" outlineLevel="0" collapsed="false">
      <c r="A19" s="644" t="s">
        <v>585</v>
      </c>
      <c r="B19" s="645" t="n">
        <v>2017</v>
      </c>
      <c r="I19" s="646" t="s">
        <v>586</v>
      </c>
      <c r="N19" s="681" t="s">
        <v>587</v>
      </c>
      <c r="X19" s="255"/>
      <c r="AW19" s="661" t="s">
        <v>583</v>
      </c>
      <c r="AX19" s="661" t="s">
        <v>583</v>
      </c>
    </row>
    <row r="20" customFormat="false" ht="21" hidden="false" customHeight="true" outlineLevel="0" collapsed="false">
      <c r="A20" s="644" t="s">
        <v>588</v>
      </c>
      <c r="B20" s="645" t="n">
        <v>2018</v>
      </c>
      <c r="I20" s="646" t="s">
        <v>589</v>
      </c>
      <c r="N20" s="681" t="s">
        <v>590</v>
      </c>
      <c r="AW20" s="661" t="s">
        <v>586</v>
      </c>
      <c r="AX20" s="661" t="s">
        <v>586</v>
      </c>
    </row>
    <row r="21" customFormat="false" ht="21" hidden="false" customHeight="true" outlineLevel="0" collapsed="false">
      <c r="A21" s="644" t="s">
        <v>591</v>
      </c>
      <c r="B21" s="645" t="n">
        <v>2019</v>
      </c>
      <c r="I21" s="646" t="s">
        <v>592</v>
      </c>
      <c r="N21" s="681" t="s">
        <v>593</v>
      </c>
      <c r="AW21" s="661" t="s">
        <v>589</v>
      </c>
      <c r="AX21" s="661" t="s">
        <v>589</v>
      </c>
    </row>
    <row r="22" customFormat="false" ht="21" hidden="false" customHeight="true" outlineLevel="0" collapsed="false">
      <c r="A22" s="644" t="s">
        <v>594</v>
      </c>
      <c r="B22" s="645" t="n">
        <v>2020</v>
      </c>
      <c r="N22" s="681" t="s">
        <v>595</v>
      </c>
      <c r="AW22" s="661" t="s">
        <v>592</v>
      </c>
      <c r="AX22" s="661" t="s">
        <v>592</v>
      </c>
    </row>
    <row r="23" customFormat="false" ht="21" hidden="false" customHeight="true" outlineLevel="0" collapsed="false">
      <c r="A23" s="644" t="s">
        <v>596</v>
      </c>
      <c r="B23" s="645" t="n">
        <v>2021</v>
      </c>
      <c r="AW23" s="661" t="s">
        <v>597</v>
      </c>
      <c r="AX23" s="661" t="s">
        <v>597</v>
      </c>
    </row>
    <row r="24" customFormat="false" ht="21" hidden="false" customHeight="true" outlineLevel="0" collapsed="false">
      <c r="A24" s="644" t="s">
        <v>598</v>
      </c>
      <c r="B24" s="645" t="n">
        <v>2022</v>
      </c>
      <c r="AW24" s="661" t="s">
        <v>599</v>
      </c>
      <c r="AX24" s="661" t="s">
        <v>599</v>
      </c>
    </row>
    <row r="25" customFormat="false" ht="11.25" hidden="false" customHeight="false" outlineLevel="0" collapsed="false">
      <c r="A25" s="644" t="s">
        <v>600</v>
      </c>
      <c r="B25" s="645" t="n">
        <v>2023</v>
      </c>
      <c r="AW25" s="661" t="s">
        <v>601</v>
      </c>
      <c r="AX25" s="661" t="s">
        <v>601</v>
      </c>
    </row>
    <row r="26" customFormat="false" ht="11.25" hidden="false" customHeight="false" outlineLevel="0" collapsed="false">
      <c r="A26" s="644" t="s">
        <v>602</v>
      </c>
      <c r="B26" s="645" t="n">
        <v>2024</v>
      </c>
      <c r="AX26" s="661" t="s">
        <v>603</v>
      </c>
    </row>
    <row r="27" customFormat="false" ht="11.25" hidden="false" customHeight="false" outlineLevel="0" collapsed="false">
      <c r="A27" s="644" t="s">
        <v>604</v>
      </c>
      <c r="B27" s="645" t="n">
        <v>2025</v>
      </c>
      <c r="AX27" s="661" t="s">
        <v>605</v>
      </c>
    </row>
    <row r="28" customFormat="false" ht="11.25" hidden="false" customHeight="false" outlineLevel="0" collapsed="false">
      <c r="A28" s="644" t="s">
        <v>606</v>
      </c>
      <c r="D28" s="682"/>
      <c r="E28" s="683"/>
      <c r="F28" s="683"/>
      <c r="H28" s="684" t="s">
        <v>607</v>
      </c>
      <c r="AX28" s="661" t="s">
        <v>608</v>
      </c>
    </row>
    <row r="29" customFormat="false" ht="11.25" hidden="false" customHeight="false" outlineLevel="0" collapsed="false">
      <c r="A29" s="644" t="s">
        <v>609</v>
      </c>
      <c r="D29" s="685" t="s">
        <v>610</v>
      </c>
      <c r="E29" s="686" t="e">
        <f aca="false">IF(#NAME? = "","", #NAME?)</f>
        <v>#N/A</v>
      </c>
      <c r="F29" s="686" t="e">
        <f aca="false">IF(#NAME? = "","", #NAME?)</f>
        <v>#N/A</v>
      </c>
      <c r="H29" s="687" t="s">
        <v>611</v>
      </c>
      <c r="AX29" s="661" t="s">
        <v>612</v>
      </c>
    </row>
    <row r="30" customFormat="false" ht="11.25" hidden="false" customHeight="false" outlineLevel="0" collapsed="false">
      <c r="A30" s="644" t="s">
        <v>613</v>
      </c>
      <c r="D30" s="688"/>
      <c r="E30" s="689"/>
      <c r="F30" s="689"/>
      <c r="AX30" s="661" t="s">
        <v>614</v>
      </c>
    </row>
    <row r="31" customFormat="false" ht="12.75" hidden="false" customHeight="false" outlineLevel="0" collapsed="false">
      <c r="A31" s="644" t="s">
        <v>615</v>
      </c>
      <c r="D31" s="682"/>
      <c r="E31" s="683"/>
      <c r="F31" s="683"/>
      <c r="H31" s="690"/>
      <c r="AX31" s="661" t="s">
        <v>616</v>
      </c>
    </row>
    <row r="32" customFormat="false" ht="11.25" hidden="false" customHeight="false" outlineLevel="0" collapsed="false">
      <c r="A32" s="644" t="s">
        <v>617</v>
      </c>
      <c r="D32" s="685" t="s">
        <v>618</v>
      </c>
      <c r="E32" s="691"/>
      <c r="F32" s="691"/>
      <c r="H32" s="692" t="s">
        <v>619</v>
      </c>
      <c r="O32" s="632" t="s">
        <v>179</v>
      </c>
      <c r="AX32" s="661" t="s">
        <v>620</v>
      </c>
    </row>
    <row r="33" customFormat="false" ht="11.25" hidden="false" customHeight="false" outlineLevel="0" collapsed="false">
      <c r="A33" s="644" t="s">
        <v>621</v>
      </c>
      <c r="O33" s="632" t="s">
        <v>438</v>
      </c>
      <c r="AX33" s="661" t="s">
        <v>622</v>
      </c>
    </row>
    <row r="34" customFormat="false" ht="11.25" hidden="false" customHeight="false" outlineLevel="0" collapsed="false">
      <c r="A34" s="644" t="s">
        <v>623</v>
      </c>
      <c r="O34" s="632" t="s">
        <v>464</v>
      </c>
      <c r="AX34" s="661" t="s">
        <v>624</v>
      </c>
    </row>
    <row r="35" customFormat="false" ht="11.25" hidden="false" customHeight="false" outlineLevel="0" collapsed="false">
      <c r="A35" s="644" t="s">
        <v>625</v>
      </c>
      <c r="O35" s="632" t="s">
        <v>485</v>
      </c>
      <c r="AX35" s="661" t="s">
        <v>626</v>
      </c>
    </row>
    <row r="36" customFormat="false" ht="11.25" hidden="false" customHeight="false" outlineLevel="0" collapsed="false">
      <c r="A36" s="644" t="s">
        <v>627</v>
      </c>
      <c r="O36" s="632" t="s">
        <v>506</v>
      </c>
      <c r="AX36" s="661" t="s">
        <v>628</v>
      </c>
    </row>
    <row r="37" customFormat="false" ht="11.25" hidden="false" customHeight="false" outlineLevel="0" collapsed="false">
      <c r="A37" s="644" t="s">
        <v>629</v>
      </c>
      <c r="O37" s="632" t="s">
        <v>523</v>
      </c>
      <c r="AX37" s="661" t="s">
        <v>630</v>
      </c>
    </row>
    <row r="38" customFormat="false" ht="11.25" hidden="false" customHeight="false" outlineLevel="0" collapsed="false">
      <c r="A38" s="644" t="s">
        <v>631</v>
      </c>
      <c r="O38" s="632" t="s">
        <v>538</v>
      </c>
      <c r="AX38" s="661" t="s">
        <v>632</v>
      </c>
    </row>
    <row r="39" customFormat="false" ht="11.25" hidden="false" customHeight="false" outlineLevel="0" collapsed="false">
      <c r="A39" s="644" t="s">
        <v>633</v>
      </c>
      <c r="O39" s="632" t="s">
        <v>547</v>
      </c>
      <c r="AX39" s="661" t="s">
        <v>634</v>
      </c>
    </row>
    <row r="40" customFormat="false" ht="11.25" hidden="false" customHeight="false" outlineLevel="0" collapsed="false">
      <c r="A40" s="644" t="s">
        <v>635</v>
      </c>
      <c r="O40" s="632" t="s">
        <v>221</v>
      </c>
      <c r="AX40" s="661" t="s">
        <v>636</v>
      </c>
    </row>
    <row r="41" customFormat="false" ht="11.25" hidden="false" customHeight="false" outlineLevel="0" collapsed="false">
      <c r="A41" s="644" t="s">
        <v>637</v>
      </c>
      <c r="O41" s="632" t="s">
        <v>560</v>
      </c>
      <c r="AX41" s="661" t="s">
        <v>638</v>
      </c>
    </row>
    <row r="42" customFormat="false" ht="11.25" hidden="false" customHeight="false" outlineLevel="0" collapsed="false">
      <c r="A42" s="644" t="s">
        <v>639</v>
      </c>
      <c r="AX42" s="661" t="s">
        <v>640</v>
      </c>
    </row>
    <row r="43" customFormat="false" ht="11.25" hidden="false" customHeight="false" outlineLevel="0" collapsed="false">
      <c r="A43" s="644" t="s">
        <v>641</v>
      </c>
      <c r="AX43" s="661" t="s">
        <v>642</v>
      </c>
    </row>
    <row r="44" customFormat="false" ht="11.25" hidden="false" customHeight="false" outlineLevel="0" collapsed="false">
      <c r="A44" s="644" t="s">
        <v>643</v>
      </c>
      <c r="AX44" s="661" t="s">
        <v>644</v>
      </c>
    </row>
    <row r="45" customFormat="false" ht="11.25" hidden="false" customHeight="false" outlineLevel="0" collapsed="false">
      <c r="A45" s="644" t="s">
        <v>24</v>
      </c>
      <c r="AX45" s="661" t="s">
        <v>645</v>
      </c>
    </row>
    <row r="46" customFormat="false" ht="11.25" hidden="false" customHeight="false" outlineLevel="0" collapsed="false">
      <c r="A46" s="644" t="s">
        <v>646</v>
      </c>
      <c r="AX46" s="661" t="s">
        <v>647</v>
      </c>
    </row>
    <row r="47" customFormat="false" ht="11.25" hidden="false" customHeight="false" outlineLevel="0" collapsed="false">
      <c r="A47" s="644" t="s">
        <v>648</v>
      </c>
      <c r="AX47" s="661" t="s">
        <v>649</v>
      </c>
    </row>
    <row r="48" customFormat="false" ht="11.25" hidden="false" customHeight="false" outlineLevel="0" collapsed="false">
      <c r="A48" s="644" t="s">
        <v>650</v>
      </c>
      <c r="AX48" s="661" t="s">
        <v>651</v>
      </c>
    </row>
    <row r="49" customFormat="false" ht="11.25" hidden="false" customHeight="false" outlineLevel="0" collapsed="false">
      <c r="A49" s="644" t="s">
        <v>652</v>
      </c>
      <c r="AX49" s="661" t="s">
        <v>653</v>
      </c>
    </row>
    <row r="50" customFormat="false" ht="11.25" hidden="false" customHeight="false" outlineLevel="0" collapsed="false">
      <c r="A50" s="644" t="s">
        <v>654</v>
      </c>
      <c r="AX50" s="661" t="s">
        <v>655</v>
      </c>
    </row>
    <row r="51" customFormat="false" ht="11.25" hidden="false" customHeight="false" outlineLevel="0" collapsed="false">
      <c r="A51" s="644" t="s">
        <v>656</v>
      </c>
      <c r="AX51" s="661" t="s">
        <v>657</v>
      </c>
    </row>
    <row r="52" customFormat="false" ht="11.25" hidden="false" customHeight="false" outlineLevel="0" collapsed="false">
      <c r="A52" s="644" t="s">
        <v>658</v>
      </c>
      <c r="AX52" s="661" t="s">
        <v>659</v>
      </c>
    </row>
    <row r="53" customFormat="false" ht="11.25" hidden="false" customHeight="false" outlineLevel="0" collapsed="false">
      <c r="A53" s="644" t="s">
        <v>660</v>
      </c>
      <c r="AX53" s="661" t="s">
        <v>661</v>
      </c>
    </row>
    <row r="54" customFormat="false" ht="11.25" hidden="false" customHeight="false" outlineLevel="0" collapsed="false">
      <c r="A54" s="644" t="s">
        <v>662</v>
      </c>
      <c r="AX54" s="661" t="s">
        <v>663</v>
      </c>
    </row>
    <row r="55" customFormat="false" ht="11.25" hidden="false" customHeight="false" outlineLevel="0" collapsed="false">
      <c r="A55" s="644" t="s">
        <v>664</v>
      </c>
      <c r="AX55" s="661" t="s">
        <v>665</v>
      </c>
    </row>
    <row r="56" customFormat="false" ht="11.25" hidden="false" customHeight="false" outlineLevel="0" collapsed="false">
      <c r="A56" s="644" t="s">
        <v>666</v>
      </c>
      <c r="AX56" s="661" t="s">
        <v>667</v>
      </c>
    </row>
    <row r="57" customFormat="false" ht="11.25" hidden="false" customHeight="false" outlineLevel="0" collapsed="false">
      <c r="A57" s="644" t="s">
        <v>668</v>
      </c>
      <c r="AX57" s="661" t="s">
        <v>669</v>
      </c>
    </row>
    <row r="58" customFormat="false" ht="11.25" hidden="false" customHeight="false" outlineLevel="0" collapsed="false">
      <c r="A58" s="644" t="s">
        <v>670</v>
      </c>
      <c r="AX58" s="661" t="s">
        <v>671</v>
      </c>
    </row>
    <row r="59" customFormat="false" ht="11.25" hidden="false" customHeight="false" outlineLevel="0" collapsed="false">
      <c r="A59" s="644" t="s">
        <v>672</v>
      </c>
      <c r="AX59" s="661" t="s">
        <v>673</v>
      </c>
    </row>
    <row r="60" customFormat="false" ht="11.25" hidden="false" customHeight="false" outlineLevel="0" collapsed="false">
      <c r="A60" s="644" t="s">
        <v>674</v>
      </c>
      <c r="AX60" s="661" t="s">
        <v>675</v>
      </c>
    </row>
    <row r="61" customFormat="false" ht="11.25" hidden="false" customHeight="false" outlineLevel="0" collapsed="false">
      <c r="A61" s="644" t="s">
        <v>676</v>
      </c>
      <c r="AX61" s="661" t="s">
        <v>677</v>
      </c>
    </row>
    <row r="62" customFormat="false" ht="11.25" hidden="false" customHeight="false" outlineLevel="0" collapsed="false">
      <c r="A62" s="644" t="s">
        <v>678</v>
      </c>
    </row>
    <row r="63" customFormat="false" ht="11.25" hidden="false" customHeight="false" outlineLevel="0" collapsed="false">
      <c r="A63" s="644" t="s">
        <v>679</v>
      </c>
    </row>
    <row r="64" customFormat="false" ht="11.25" hidden="false" customHeight="false" outlineLevel="0" collapsed="false">
      <c r="A64" s="644" t="s">
        <v>680</v>
      </c>
    </row>
    <row r="65" customFormat="false" ht="11.25" hidden="false" customHeight="false" outlineLevel="0" collapsed="false">
      <c r="A65" s="644" t="s">
        <v>681</v>
      </c>
    </row>
    <row r="66" customFormat="false" ht="11.25" hidden="false" customHeight="false" outlineLevel="0" collapsed="false">
      <c r="A66" s="644" t="s">
        <v>682</v>
      </c>
    </row>
    <row r="67" customFormat="false" ht="11.25" hidden="false" customHeight="false" outlineLevel="0" collapsed="false">
      <c r="A67" s="644" t="s">
        <v>683</v>
      </c>
    </row>
    <row r="68" customFormat="false" ht="11.25" hidden="false" customHeight="false" outlineLevel="0" collapsed="false">
      <c r="A68" s="644" t="s">
        <v>684</v>
      </c>
    </row>
    <row r="69" customFormat="false" ht="11.25" hidden="false" customHeight="false" outlineLevel="0" collapsed="false">
      <c r="A69" s="644" t="s">
        <v>685</v>
      </c>
    </row>
    <row r="70" customFormat="false" ht="11.25" hidden="false" customHeight="false" outlineLevel="0" collapsed="false">
      <c r="A70" s="644" t="s">
        <v>686</v>
      </c>
    </row>
    <row r="71" customFormat="false" ht="11.25" hidden="false" customHeight="false" outlineLevel="0" collapsed="false">
      <c r="A71" s="644" t="s">
        <v>687</v>
      </c>
    </row>
    <row r="72" customFormat="false" ht="11.25" hidden="false" customHeight="false" outlineLevel="0" collapsed="false">
      <c r="A72" s="644" t="s">
        <v>688</v>
      </c>
    </row>
    <row r="73" customFormat="false" ht="11.25" hidden="false" customHeight="false" outlineLevel="0" collapsed="false">
      <c r="A73" s="644" t="s">
        <v>689</v>
      </c>
    </row>
    <row r="74" customFormat="false" ht="11.25" hidden="false" customHeight="false" outlineLevel="0" collapsed="false">
      <c r="A74" s="644" t="s">
        <v>690</v>
      </c>
    </row>
    <row r="75" customFormat="false" ht="11.25" hidden="false" customHeight="false" outlineLevel="0" collapsed="false">
      <c r="A75" s="644" t="s">
        <v>691</v>
      </c>
    </row>
    <row r="76" customFormat="false" ht="11.25" hidden="false" customHeight="false" outlineLevel="0" collapsed="false">
      <c r="A76" s="644" t="s">
        <v>692</v>
      </c>
    </row>
    <row r="77" customFormat="false" ht="11.25" hidden="false" customHeight="false" outlineLevel="0" collapsed="false">
      <c r="A77" s="644" t="s">
        <v>693</v>
      </c>
    </row>
    <row r="78" customFormat="false" ht="11.25" hidden="false" customHeight="false" outlineLevel="0" collapsed="false">
      <c r="A78" s="644" t="s">
        <v>694</v>
      </c>
    </row>
    <row r="79" customFormat="false" ht="11.25" hidden="false" customHeight="false" outlineLevel="0" collapsed="false">
      <c r="A79" s="644" t="s">
        <v>695</v>
      </c>
    </row>
    <row r="80" customFormat="false" ht="11.25" hidden="false" customHeight="false" outlineLevel="0" collapsed="false">
      <c r="A80" s="644" t="s">
        <v>696</v>
      </c>
    </row>
    <row r="81" customFormat="false" ht="11.25" hidden="false" customHeight="false" outlineLevel="0" collapsed="false">
      <c r="A81" s="644" t="s">
        <v>697</v>
      </c>
    </row>
    <row r="82" customFormat="false" ht="11.25" hidden="false" customHeight="false" outlineLevel="0" collapsed="false">
      <c r="A82" s="644" t="s">
        <v>698</v>
      </c>
    </row>
    <row r="83" customFormat="false" ht="11.25" hidden="false" customHeight="false" outlineLevel="0" collapsed="false">
      <c r="A83" s="644" t="s">
        <v>699</v>
      </c>
    </row>
    <row r="84" customFormat="false" ht="11.25" hidden="false" customHeight="false" outlineLevel="0" collapsed="false">
      <c r="A84" s="644" t="s">
        <v>700</v>
      </c>
    </row>
    <row r="85" customFormat="false" ht="11.25" hidden="false" customHeight="false" outlineLevel="0" collapsed="false">
      <c r="A85" s="644" t="s">
        <v>701</v>
      </c>
    </row>
    <row r="86" customFormat="false" ht="11.25" hidden="false" customHeight="false" outlineLevel="0" collapsed="false">
      <c r="A86" s="644" t="s">
        <v>702</v>
      </c>
    </row>
    <row r="87" customFormat="false" ht="11.25" hidden="false" customHeight="false" outlineLevel="0" collapsed="false">
      <c r="A87" s="644" t="s">
        <v>703</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9" t="n">
        <f aca="false">IF('Форма 4.2.1 | Т-ТЭ | &gt;=25МВт'!$O$22="",1,0)</f>
        <v>0</v>
      </c>
    </row>
    <row r="2" customFormat="false" ht="11.25" hidden="false" customHeight="false" outlineLevel="0" collapsed="false">
      <c r="A2" s="659" t="n">
        <f aca="false">IF('Форма 4.2.1 | Т-ТЭ | &gt;=25МВт'!$O$23="",1,0)</f>
        <v>0</v>
      </c>
    </row>
    <row r="3" customFormat="false" ht="11.25" hidden="false" customHeight="false" outlineLevel="0" collapsed="false">
      <c r="A3" s="659" t="n">
        <f aca="false">IF('Форма 4.2.1 | Т-ТЭ | &gt;=25МВт'!$M$24="",1,0)</f>
        <v>0</v>
      </c>
    </row>
    <row r="4" customFormat="false" ht="11.25" hidden="false" customHeight="false" outlineLevel="0" collapsed="false">
      <c r="A4" s="659" t="n">
        <f aca="false">IF('Форма 4.2.1 | Т-ТЭ | &gt;=25МВт'!$R$24="",1,0)</f>
        <v>0</v>
      </c>
    </row>
    <row r="5" customFormat="false" ht="11.25" hidden="false" customHeight="false" outlineLevel="0" collapsed="false">
      <c r="A5" s="659" t="n">
        <f aca="false">IF('Форма 4.2.1 | Т-ТЭ | &gt;=25МВт'!$T$24="",1,0)</f>
        <v>0</v>
      </c>
    </row>
    <row r="6" customFormat="false" ht="11.25" hidden="false" customHeight="false" outlineLevel="0" collapsed="false">
      <c r="A6" s="659" t="n">
        <f aca="false">IF('Форма 4.2.1 | Т-ТЭ | &gt;=25МВт'!$S$24="",1,0)</f>
        <v>0</v>
      </c>
    </row>
    <row r="7" customFormat="false" ht="11.25" hidden="false" customHeight="false" outlineLevel="0" collapsed="false">
      <c r="A7" s="659" t="n">
        <f aca="false">IF('Форма 4.2.1 | Т-ТЭ | &gt;=25МВт'!$U$24="",1,0)</f>
        <v>0</v>
      </c>
    </row>
    <row r="8" customFormat="false" ht="11.25" hidden="false" customHeight="false" outlineLevel="0" collapsed="false">
      <c r="A8" s="659" t="n">
        <f aca="false">IF('Форма 4.2.1 | Т-ТЭ | ТСО'!$O$22="",1,0)</f>
        <v>1</v>
      </c>
    </row>
    <row r="9" customFormat="false" ht="11.25" hidden="false" customHeight="false" outlineLevel="0" collapsed="false">
      <c r="A9" s="659" t="n">
        <f aca="false">IF('Форма 4.2.1 | Т-ТЭ | ТСО'!$O$23="",1,0)</f>
        <v>1</v>
      </c>
    </row>
    <row r="10" customFormat="false" ht="11.25" hidden="false" customHeight="false" outlineLevel="0" collapsed="false">
      <c r="A10" s="659" t="n">
        <f aca="false">IF('Форма 4.2.1 | Т-ТЭ | ТСО'!$M$24="",1,0)</f>
        <v>1</v>
      </c>
    </row>
    <row r="11" customFormat="false" ht="11.25" hidden="false" customHeight="false" outlineLevel="0" collapsed="false">
      <c r="A11" s="659" t="n">
        <f aca="false">IF('Форма 4.2.1 | Т-ТЭ | ТСО'!$R$24="",1,0)</f>
        <v>1</v>
      </c>
    </row>
    <row r="12" customFormat="false" ht="11.25" hidden="false" customHeight="false" outlineLevel="0" collapsed="false">
      <c r="A12" s="659" t="n">
        <f aca="false">IF('Форма 4.2.1 | Т-ТЭ | ТСО'!$T$24="",1,0)</f>
        <v>1</v>
      </c>
    </row>
    <row r="13" customFormat="false" ht="11.25" hidden="false" customHeight="false" outlineLevel="0" collapsed="false">
      <c r="A13" s="659" t="n">
        <f aca="false">IF('Форма 4.2.1 | Т-ТЭ | ТСО'!$S$24="",1,0)</f>
        <v>0</v>
      </c>
    </row>
    <row r="14" customFormat="false" ht="11.25" hidden="false" customHeight="false" outlineLevel="0" collapsed="false">
      <c r="A14" s="659" t="n">
        <f aca="false">IF('Форма 4.2.1 | Т-ТЭ | ТСО'!$U$24="",1,0)</f>
        <v>0</v>
      </c>
    </row>
    <row r="15" customFormat="false" ht="11.25" hidden="false" customHeight="false" outlineLevel="0" collapsed="false">
      <c r="A15" s="659" t="n">
        <f aca="false">IF('Форма 4.2.1 | Т-ТЭ | потр'!$O$22="",1,0)</f>
        <v>0</v>
      </c>
    </row>
    <row r="16" customFormat="false" ht="11.25" hidden="false" customHeight="false" outlineLevel="0" collapsed="false">
      <c r="A16" s="659" t="n">
        <f aca="false">IF('Форма 4.2.1 | Т-ТЭ | потр'!$O$23="",1,0)</f>
        <v>0</v>
      </c>
    </row>
    <row r="17" customFormat="false" ht="11.25" hidden="false" customHeight="false" outlineLevel="0" collapsed="false">
      <c r="A17" s="659" t="n">
        <f aca="false">IF('Форма 4.2.1 | Т-ТЭ | потр'!$M$24="",1,0)</f>
        <v>0</v>
      </c>
    </row>
    <row r="18" customFormat="false" ht="11.25" hidden="false" customHeight="false" outlineLevel="0" collapsed="false">
      <c r="A18" s="659" t="n">
        <f aca="false">IF('Форма 4.2.1 | Т-ТЭ | потр'!$R$24="",1,0)</f>
        <v>0</v>
      </c>
    </row>
    <row r="19" customFormat="false" ht="11.25" hidden="false" customHeight="false" outlineLevel="0" collapsed="false">
      <c r="A19" s="659" t="n">
        <f aca="false">IF('Форма 4.2.1 | Т-ТЭ | потр'!$T$24="",1,0)</f>
        <v>0</v>
      </c>
    </row>
    <row r="20" customFormat="false" ht="11.25" hidden="false" customHeight="false" outlineLevel="0" collapsed="false">
      <c r="A20" s="659" t="n">
        <f aca="false">IF('Форма 4.2.1 | Т-ТЭ | потр'!$S$24="",1,0)</f>
        <v>0</v>
      </c>
    </row>
    <row r="21" customFormat="false" ht="11.25" hidden="false" customHeight="false" outlineLevel="0" collapsed="false">
      <c r="A21" s="659" t="n">
        <f aca="false">IF('Форма 4.2.1 | Т-ТЭ | потр'!$U$24="",1,0)</f>
        <v>0</v>
      </c>
    </row>
    <row r="22" customFormat="false" ht="11.25" hidden="false" customHeight="false" outlineLevel="0" collapsed="false">
      <c r="A22" s="659" t="n">
        <f aca="false">IF('Форма 4.2.1 | Т-ТЭ | предел'!$O$24="",1,0)</f>
        <v>1</v>
      </c>
    </row>
    <row r="23" customFormat="false" ht="11.25" hidden="false" customHeight="false" outlineLevel="0" collapsed="false">
      <c r="A23" s="659" t="n">
        <f aca="false">IF('Форма 4.2.1 | Т-ТЭ | предел'!$O$25="",1,0)</f>
        <v>1</v>
      </c>
    </row>
    <row r="24" customFormat="false" ht="11.25" hidden="false" customHeight="false" outlineLevel="0" collapsed="false">
      <c r="A24" s="659" t="n">
        <f aca="false">IF('Форма 4.2.1 | Т-ТЭ | предел'!$M$26="",1,0)</f>
        <v>1</v>
      </c>
    </row>
    <row r="25" customFormat="false" ht="11.25" hidden="false" customHeight="false" outlineLevel="0" collapsed="false">
      <c r="A25" s="659" t="n">
        <f aca="false">IF('Форма 4.2.1 | Т-ТЭ | предел'!$R$26="",1,0)</f>
        <v>1</v>
      </c>
    </row>
    <row r="26" customFormat="false" ht="11.25" hidden="false" customHeight="false" outlineLevel="0" collapsed="false">
      <c r="A26" s="659" t="n">
        <f aca="false">IF('Форма 4.2.1 | Т-ТЭ | предел'!$T$26="",1,0)</f>
        <v>1</v>
      </c>
    </row>
    <row r="27" customFormat="false" ht="11.25" hidden="false" customHeight="false" outlineLevel="0" collapsed="false">
      <c r="A27" s="659" t="n">
        <f aca="false">IF('Форма 4.2.1 | Т-ТЭ | предел'!$O$7="",1,0)</f>
        <v>0</v>
      </c>
    </row>
    <row r="28" customFormat="false" ht="11.25" hidden="false" customHeight="false" outlineLevel="0" collapsed="false">
      <c r="A28" s="659" t="n">
        <f aca="false">IF('Форма 4.2.1 | Т-ТЭ | предел'!$S$26="",1,0)</f>
        <v>0</v>
      </c>
    </row>
    <row r="29" customFormat="false" ht="11.25" hidden="false" customHeight="false" outlineLevel="0" collapsed="false">
      <c r="A29" s="659" t="n">
        <f aca="false">IF('Форма 4.2.1 | Т-ТЭ | предел'!$U$26="",1,0)</f>
        <v>0</v>
      </c>
    </row>
    <row r="30" customFormat="false" ht="11.25" hidden="false" customHeight="false" outlineLevel="0" collapsed="false">
      <c r="A30" s="659" t="n">
        <f aca="false">IF('Форма 4.2.1 | Т-ТЭ | индикат'!$O$7="",1,0)</f>
        <v>1</v>
      </c>
    </row>
    <row r="31" customFormat="false" ht="11.25" hidden="false" customHeight="false" outlineLevel="0" collapsed="false">
      <c r="A31" s="659" t="n">
        <f aca="false">IF('Форма 4.2.1 | Т-ТЭ | индикат'!$O$24="",1,0)</f>
        <v>1</v>
      </c>
    </row>
    <row r="32" customFormat="false" ht="11.25" hidden="false" customHeight="false" outlineLevel="0" collapsed="false">
      <c r="A32" s="659" t="n">
        <f aca="false">IF('Форма 4.2.1 | Т-ТЭ | индикат'!$O$25="",1,0)</f>
        <v>1</v>
      </c>
    </row>
    <row r="33" customFormat="false" ht="11.25" hidden="false" customHeight="false" outlineLevel="0" collapsed="false">
      <c r="A33" s="659" t="n">
        <f aca="false">IF('Форма 4.2.1 | Т-ТЭ | индикат'!$M$26="",1,0)</f>
        <v>1</v>
      </c>
    </row>
    <row r="34" customFormat="false" ht="11.25" hidden="false" customHeight="false" outlineLevel="0" collapsed="false">
      <c r="A34" s="659" t="n">
        <f aca="false">IF('Форма 4.2.1 | Т-ТЭ | индикат'!$R$26="",1,0)</f>
        <v>1</v>
      </c>
    </row>
    <row r="35" customFormat="false" ht="11.25" hidden="false" customHeight="false" outlineLevel="0" collapsed="false">
      <c r="A35" s="659" t="n">
        <f aca="false">IF('Форма 4.2.1 | Т-ТЭ | индикат'!$T$26="",1,0)</f>
        <v>1</v>
      </c>
    </row>
    <row r="36" customFormat="false" ht="11.25" hidden="false" customHeight="false" outlineLevel="0" collapsed="false">
      <c r="A36" s="659" t="n">
        <f aca="false">IF('Форма 4.2.1 | Т-ТЭ | индикат'!$S$26="",1,0)</f>
        <v>0</v>
      </c>
    </row>
    <row r="37" customFormat="false" ht="11.25" hidden="false" customHeight="false" outlineLevel="0" collapsed="false">
      <c r="A37" s="659" t="n">
        <f aca="false">IF('Форма 4.2.1 | Т-ТЭ | индикат'!$U$26="",1,0)</f>
        <v>0</v>
      </c>
    </row>
    <row r="38" customFormat="false" ht="11.25" hidden="false" customHeight="false" outlineLevel="0" collapsed="false">
      <c r="A38" s="659" t="n">
        <f aca="false">IF('Форма 4.2.1 | Резерв мощности'!$O$22="",1,0)</f>
        <v>1</v>
      </c>
    </row>
    <row r="39" customFormat="false" ht="11.25" hidden="false" customHeight="false" outlineLevel="0" collapsed="false">
      <c r="A39" s="659" t="n">
        <f aca="false">IF('Форма 4.2.1 | Резерв мощности'!$O$23="",1,0)</f>
        <v>1</v>
      </c>
    </row>
    <row r="40" customFormat="false" ht="11.25" hidden="false" customHeight="false" outlineLevel="0" collapsed="false">
      <c r="A40" s="659" t="n">
        <f aca="false">IF('Форма 4.2.1 | Резерв мощности'!$M$24="",1,0)</f>
        <v>1</v>
      </c>
    </row>
    <row r="41" customFormat="false" ht="11.25" hidden="false" customHeight="false" outlineLevel="0" collapsed="false">
      <c r="A41" s="659" t="n">
        <f aca="false">IF('Форма 4.2.1 | Резерв мощности'!$O$24="",1,0)</f>
        <v>1</v>
      </c>
    </row>
    <row r="42" customFormat="false" ht="11.25" hidden="false" customHeight="false" outlineLevel="0" collapsed="false">
      <c r="A42" s="659" t="n">
        <f aca="false">IF('Форма 4.2.1 | Резерв мощности'!$R$24="",1,0)</f>
        <v>1</v>
      </c>
    </row>
    <row r="43" customFormat="false" ht="11.25" hidden="false" customHeight="false" outlineLevel="0" collapsed="false">
      <c r="A43" s="659" t="n">
        <f aca="false">IF('Форма 4.2.1 | Резерв мощности'!$T$24="",1,0)</f>
        <v>1</v>
      </c>
    </row>
    <row r="44" customFormat="false" ht="11.25" hidden="false" customHeight="false" outlineLevel="0" collapsed="false">
      <c r="A44" s="659" t="n">
        <f aca="false">IF('Форма 4.2.1 | Резерв мощности'!$S$24="",1,0)</f>
        <v>0</v>
      </c>
    </row>
    <row r="45" customFormat="false" ht="11.25" hidden="false" customHeight="false" outlineLevel="0" collapsed="false">
      <c r="A45" s="659" t="n">
        <f aca="false">IF('Форма 4.2.1 | Резерв мощности'!$U$24="",1,0)</f>
        <v>0</v>
      </c>
    </row>
    <row r="46" customFormat="false" ht="11.25" hidden="false" customHeight="false" outlineLevel="0" collapsed="false">
      <c r="A46" s="659" t="n">
        <f aca="false">IF('Форма 4.2.2 | Т-ТН'!$O$23="",1,0)</f>
        <v>1</v>
      </c>
    </row>
    <row r="47" customFormat="false" ht="11.25" hidden="false" customHeight="false" outlineLevel="0" collapsed="false">
      <c r="A47" s="659" t="n">
        <f aca="false">IF('Форма 4.2.2 | Т-ТН'!$M$24="",1,0)</f>
        <v>1</v>
      </c>
    </row>
    <row r="48" customFormat="false" ht="11.25" hidden="false" customHeight="false" outlineLevel="0" collapsed="false">
      <c r="A48" s="659" t="n">
        <f aca="false">IF('Форма 4.2.2 | Т-ТН'!$R$24="",1,0)</f>
        <v>1</v>
      </c>
    </row>
    <row r="49" customFormat="false" ht="11.25" hidden="false" customHeight="false" outlineLevel="0" collapsed="false">
      <c r="A49" s="659" t="n">
        <f aca="false">IF('Форма 4.2.2 | Т-ТН'!$T$24="",1,0)</f>
        <v>1</v>
      </c>
    </row>
    <row r="50" customFormat="false" ht="11.25" hidden="false" customHeight="false" outlineLevel="0" collapsed="false">
      <c r="A50" s="659" t="n">
        <f aca="false">IF('Форма 4.2.2 | Т-ТН'!$S$24="",1,0)</f>
        <v>0</v>
      </c>
    </row>
    <row r="51" customFormat="false" ht="11.25" hidden="false" customHeight="false" outlineLevel="0" collapsed="false">
      <c r="A51" s="659" t="n">
        <f aca="false">IF('Форма 4.2.2 | Т-ТН'!$U$24="",1,0)</f>
        <v>0</v>
      </c>
    </row>
    <row r="52" customFormat="false" ht="11.25" hidden="false" customHeight="false" outlineLevel="0" collapsed="false">
      <c r="A52" s="659" t="n">
        <f aca="false">IF('Форма 4.2.2 | Т-передача ТЭ'!$O$23="",1,0)</f>
        <v>1</v>
      </c>
    </row>
    <row r="53" customFormat="false" ht="11.25" hidden="false" customHeight="false" outlineLevel="0" collapsed="false">
      <c r="A53" s="659" t="n">
        <f aca="false">IF('Форма 4.2.2 | Т-передача ТЭ'!$M$24="",1,0)</f>
        <v>1</v>
      </c>
    </row>
    <row r="54" customFormat="false" ht="11.25" hidden="false" customHeight="false" outlineLevel="0" collapsed="false">
      <c r="A54" s="659" t="n">
        <f aca="false">IF('Форма 4.2.2 | Т-передача ТЭ'!$R$24="",1,0)</f>
        <v>1</v>
      </c>
    </row>
    <row r="55" customFormat="false" ht="11.25" hidden="false" customHeight="false" outlineLevel="0" collapsed="false">
      <c r="A55" s="659" t="n">
        <f aca="false">IF('Форма 4.2.2 | Т-передача ТЭ'!$T$24="",1,0)</f>
        <v>1</v>
      </c>
    </row>
    <row r="56" customFormat="false" ht="11.25" hidden="false" customHeight="false" outlineLevel="0" collapsed="false">
      <c r="A56" s="659" t="n">
        <f aca="false">IF('Форма 4.2.2 | Т-передача ТЭ'!$S$24="",1,0)</f>
        <v>0</v>
      </c>
    </row>
    <row r="57" customFormat="false" ht="11.25" hidden="false" customHeight="false" outlineLevel="0" collapsed="false">
      <c r="A57" s="659" t="n">
        <f aca="false">IF('Форма 4.2.2 | Т-передача ТЭ'!$U$24="",1,0)</f>
        <v>0</v>
      </c>
    </row>
    <row r="58" customFormat="false" ht="11.25" hidden="false" customHeight="false" outlineLevel="0" collapsed="false">
      <c r="A58" s="659" t="n">
        <f aca="false">IF('Форма 4.2.2 | Т-передача ТН'!$O$23="",1,0)</f>
        <v>1</v>
      </c>
    </row>
    <row r="59" customFormat="false" ht="11.25" hidden="false" customHeight="false" outlineLevel="0" collapsed="false">
      <c r="A59" s="659" t="n">
        <f aca="false">IF('Форма 4.2.2 | Т-передача ТН'!$M$24="",1,0)</f>
        <v>1</v>
      </c>
    </row>
    <row r="60" customFormat="false" ht="11.25" hidden="false" customHeight="false" outlineLevel="0" collapsed="false">
      <c r="A60" s="659" t="n">
        <f aca="false">IF('Форма 4.2.2 | Т-передача ТН'!$R$24="",1,0)</f>
        <v>1</v>
      </c>
    </row>
    <row r="61" customFormat="false" ht="11.25" hidden="false" customHeight="false" outlineLevel="0" collapsed="false">
      <c r="A61" s="659" t="n">
        <f aca="false">IF('Форма 4.2.2 | Т-передача ТН'!$T$24="",1,0)</f>
        <v>1</v>
      </c>
    </row>
    <row r="62" customFormat="false" ht="11.25" hidden="false" customHeight="false" outlineLevel="0" collapsed="false">
      <c r="A62" s="659" t="n">
        <f aca="false">IF('Форма 4.2.2 | Т-передача ТН'!$S$24="",1,0)</f>
        <v>0</v>
      </c>
    </row>
    <row r="63" customFormat="false" ht="11.25" hidden="false" customHeight="false" outlineLevel="0" collapsed="false">
      <c r="A63" s="659" t="n">
        <f aca="false">IF('Форма 4.2.2 | Т-передача ТН'!$U$24="",1,0)</f>
        <v>0</v>
      </c>
    </row>
    <row r="64" customFormat="false" ht="11.25" hidden="false" customHeight="false" outlineLevel="0" collapsed="false">
      <c r="A64" s="659" t="n">
        <f aca="false">IF('Форма 4.2.3 | Т-гор.вода'!$O$23="",1,0)</f>
        <v>1</v>
      </c>
    </row>
    <row r="65" customFormat="false" ht="11.25" hidden="false" customHeight="false" outlineLevel="0" collapsed="false">
      <c r="A65" s="659" t="n">
        <f aca="false">IF('Форма 4.2.3 | Т-гор.вода'!$M$24="",1,0)</f>
        <v>0</v>
      </c>
    </row>
    <row r="66" customFormat="false" ht="11.25" hidden="false" customHeight="false" outlineLevel="0" collapsed="false">
      <c r="A66" s="659" t="n">
        <f aca="false">IF('Форма 4.2.3 | Т-гор.вода'!$W$24="",1,0)</f>
        <v>1</v>
      </c>
    </row>
    <row r="67" customFormat="false" ht="11.25" hidden="false" customHeight="false" outlineLevel="0" collapsed="false">
      <c r="A67" s="659" t="n">
        <f aca="false">IF('Форма 4.2.3 | Т-гор.вода'!$Y$24="",1,0)</f>
        <v>1</v>
      </c>
    </row>
    <row r="68" customFormat="false" ht="11.25" hidden="false" customHeight="false" outlineLevel="0" collapsed="false">
      <c r="A68" s="659" t="n">
        <f aca="false">IF('Форма 4.2.3 | Т-гор.вода'!$M$25="",1,0)</f>
        <v>1</v>
      </c>
    </row>
    <row r="69" customFormat="false" ht="11.25" hidden="false" customHeight="false" outlineLevel="0" collapsed="false">
      <c r="A69" s="659" t="n">
        <f aca="false">IF('Форма 4.2.3 | Т-гор.вода'!$X$24="",1,0)</f>
        <v>0</v>
      </c>
    </row>
    <row r="70" customFormat="false" ht="11.25" hidden="false" customHeight="false" outlineLevel="0" collapsed="false">
      <c r="A70" s="659" t="n">
        <f aca="false">IF('Форма 4.2.3 | Т-гор.вода'!$Z$24="",1,0)</f>
        <v>0</v>
      </c>
    </row>
    <row r="71" customFormat="false" ht="11.25" hidden="false" customHeight="false" outlineLevel="0" collapsed="false">
      <c r="A71" s="659" t="n">
        <f aca="false">IF('Форма 4.2.4 | Т-подкл'!$AB$23="",1,0)</f>
        <v>1</v>
      </c>
    </row>
    <row r="72" customFormat="false" ht="11.25" hidden="false" customHeight="false" outlineLevel="0" collapsed="false">
      <c r="A72" s="659" t="n">
        <f aca="false">IF('Форма 4.2.4 | Т-подкл'!$AD$23="",1,0)</f>
        <v>1</v>
      </c>
    </row>
    <row r="73" customFormat="false" ht="11.25" hidden="false" customHeight="false" outlineLevel="0" collapsed="false">
      <c r="A73" s="659" t="n">
        <f aca="false">IF('Форма 4.2.4 | Т-подкл'!$N$23="",1,0)</f>
        <v>0</v>
      </c>
    </row>
    <row r="74" customFormat="false" ht="11.25" hidden="false" customHeight="false" outlineLevel="0" collapsed="false">
      <c r="A74" s="659" t="n">
        <f aca="false">IF('Форма 4.2.4 | Т-подкл'!$R$23="",1,0)</f>
        <v>0</v>
      </c>
    </row>
    <row r="75" customFormat="false" ht="11.25" hidden="false" customHeight="false" outlineLevel="0" collapsed="false">
      <c r="A75" s="659" t="n">
        <f aca="false">IF('Форма 4.2.4 | Т-подкл'!$V$23="",1,0)</f>
        <v>0</v>
      </c>
    </row>
    <row r="76" customFormat="false" ht="11.25" hidden="false" customHeight="false" outlineLevel="0" collapsed="false">
      <c r="A76" s="659" t="n">
        <f aca="false">IF('Форма 4.2.4 | Т-подкл'!$AC$23="",1,0)</f>
        <v>0</v>
      </c>
    </row>
    <row r="77" customFormat="false" ht="11.25" hidden="false" customHeight="false" outlineLevel="0" collapsed="false">
      <c r="A77" s="659" t="n">
        <f aca="false">IF('Форма 4.2.4 | Т-подкл'!$AE$23="",1,0)</f>
        <v>0</v>
      </c>
    </row>
    <row r="78" customFormat="false" ht="11.25" hidden="false" customHeight="false" outlineLevel="0" collapsed="false">
      <c r="A78" s="659" t="n">
        <f aca="false">IF('Форма 4.2.5 | Т-подкл(инд)'!$M$23="",1,0)</f>
        <v>1</v>
      </c>
    </row>
    <row r="79" customFormat="false" ht="11.25" hidden="false" customHeight="false" outlineLevel="0" collapsed="false">
      <c r="A79" s="659" t="n">
        <f aca="false">IF('Форма 4.2.5 | Т-подкл(инд)'!$P$23="",1,0)</f>
        <v>1</v>
      </c>
    </row>
    <row r="80" customFormat="false" ht="11.25" hidden="false" customHeight="false" outlineLevel="0" collapsed="false">
      <c r="A80" s="659" t="n">
        <f aca="false">IF('Форма 4.2.5 | Т-подкл(инд)'!$Q$23="",1,0)</f>
        <v>1</v>
      </c>
    </row>
    <row r="81" customFormat="false" ht="11.25" hidden="false" customHeight="false" outlineLevel="0" collapsed="false">
      <c r="A81" s="659" t="n">
        <f aca="false">IF('Форма 4.2.5 | Т-подкл(инд)'!$R$23="",1,0)</f>
        <v>1</v>
      </c>
    </row>
    <row r="82" customFormat="false" ht="11.25" hidden="false" customHeight="false" outlineLevel="0" collapsed="false">
      <c r="A82" s="659" t="n">
        <f aca="false">IF('Форма 4.2.5 | Т-подкл(инд)'!$S$23="",1,0)</f>
        <v>1</v>
      </c>
    </row>
    <row r="83" customFormat="false" ht="11.25" hidden="false" customHeight="false" outlineLevel="0" collapsed="false">
      <c r="A83" s="659" t="n">
        <f aca="false">IF('Форма 4.2.5 | Т-подкл(инд)'!$T$23="",1,0)</f>
        <v>0</v>
      </c>
    </row>
    <row r="84" customFormat="false" ht="11.25" hidden="false" customHeight="false" outlineLevel="0" collapsed="false">
      <c r="A84" s="659" t="n">
        <f aca="false">IF('Форма 4.2.5 | Т-подкл(инд)'!$V$23="",1,0)</f>
        <v>0</v>
      </c>
    </row>
    <row r="85" customFormat="false" ht="11.25" hidden="false" customHeight="false" outlineLevel="0" collapsed="false">
      <c r="A85" s="659" t="n">
        <f aca="false">IF('Форма 4.7'!$E$12="",1,0)</f>
        <v>1</v>
      </c>
    </row>
    <row r="86" customFormat="false" ht="11.25" hidden="false" customHeight="false" outlineLevel="0" collapsed="false">
      <c r="A86" s="659" t="n">
        <f aca="false">IF('Форма 4.7'!$F$12="",1,0)</f>
        <v>1</v>
      </c>
    </row>
    <row r="87" customFormat="false" ht="11.25" hidden="false" customHeight="false" outlineLevel="0" collapsed="false">
      <c r="A87" s="659" t="n">
        <f aca="false">IF('Форма 4.8'!$G$11="",1,0)</f>
        <v>0</v>
      </c>
    </row>
    <row r="88" customFormat="false" ht="11.25" hidden="false" customHeight="false" outlineLevel="0" collapsed="false">
      <c r="A88" s="659" t="n">
        <f aca="false">IF('Форма 4.8'!$G$12="",1,0)</f>
        <v>0</v>
      </c>
    </row>
    <row r="89" customFormat="false" ht="11.25" hidden="false" customHeight="false" outlineLevel="0" collapsed="false">
      <c r="A89" s="659" t="n">
        <f aca="false">IF('Форма 4.8'!$H$12="",1,0)</f>
        <v>1</v>
      </c>
    </row>
    <row r="90" customFormat="false" ht="11.25" hidden="false" customHeight="false" outlineLevel="0" collapsed="false">
      <c r="A90" s="659" t="n">
        <f aca="false">IF('Форма 4.8'!$H$13="",1,0)</f>
        <v>0</v>
      </c>
    </row>
    <row r="91" customFormat="false" ht="11.25" hidden="false" customHeight="false" outlineLevel="0" collapsed="false">
      <c r="A91" s="659" t="n">
        <f aca="false">IF('Форма 4.8'!$E$15="",1,0)</f>
        <v>0</v>
      </c>
    </row>
    <row r="92" customFormat="false" ht="11.25" hidden="false" customHeight="false" outlineLevel="0" collapsed="false">
      <c r="A92" s="659" t="n">
        <f aca="false">IF('Форма 4.8'!$H$15="",1,0)</f>
        <v>0</v>
      </c>
    </row>
    <row r="93" customFormat="false" ht="11.25" hidden="false" customHeight="false" outlineLevel="0" collapsed="false">
      <c r="A93" s="659" t="n">
        <f aca="false">IF('Форма 4.8'!$G$18="",1,0)</f>
        <v>0</v>
      </c>
    </row>
    <row r="94" customFormat="false" ht="11.25" hidden="false" customHeight="false" outlineLevel="0" collapsed="false">
      <c r="A94" s="659" t="n">
        <f aca="false">IF('Форма 4.8'!$G$24="",1,0)</f>
        <v>0</v>
      </c>
    </row>
    <row r="95" customFormat="false" ht="11.25" hidden="false" customHeight="false" outlineLevel="0" collapsed="false">
      <c r="A95" s="659" t="n">
        <f aca="false">IF('Форма 4.8'!$G$28="",1,0)</f>
        <v>0</v>
      </c>
    </row>
    <row r="96" customFormat="false" ht="11.25" hidden="false" customHeight="false" outlineLevel="0" collapsed="false">
      <c r="A96" s="659" t="n">
        <f aca="false">IF('Форма 4.8'!$E$34="",1,0)</f>
        <v>0</v>
      </c>
    </row>
    <row r="97" customFormat="false" ht="11.25" hidden="false" customHeight="false" outlineLevel="0" collapsed="false">
      <c r="A97" s="659" t="n">
        <f aca="false">IF('Форма 4.8'!$H$34="",1,0)</f>
        <v>0</v>
      </c>
    </row>
    <row r="98" customFormat="false" ht="11.25" hidden="false" customHeight="false" outlineLevel="0" collapsed="false">
      <c r="A98" s="659" t="n">
        <f aca="false">IF('Форма 4.8'!$G$31="",1,0)</f>
        <v>0</v>
      </c>
    </row>
    <row r="99" customFormat="false" ht="11.25" hidden="false" customHeight="false" outlineLevel="0" collapsed="false">
      <c r="A99" s="659" t="n">
        <f aca="false">IF('Форма 1.0.2'!$E$12="",1,0)</f>
        <v>1</v>
      </c>
    </row>
    <row r="100" customFormat="false" ht="11.25" hidden="false" customHeight="false" outlineLevel="0" collapsed="false">
      <c r="A100" s="659" t="n">
        <f aca="false">IF('Форма 1.0.2'!$F$12="",1,0)</f>
        <v>1</v>
      </c>
    </row>
    <row r="101" customFormat="false" ht="11.25" hidden="false" customHeight="false" outlineLevel="0" collapsed="false">
      <c r="A101" s="659" t="n">
        <f aca="false">IF('Форма 1.0.2'!$G$12="",1,0)</f>
        <v>1</v>
      </c>
    </row>
    <row r="102" customFormat="false" ht="11.25" hidden="false" customHeight="false" outlineLevel="0" collapsed="false">
      <c r="A102" s="659" t="n">
        <f aca="false">IF('Форма 1.0.2'!$H$12="",1,0)</f>
        <v>1</v>
      </c>
    </row>
    <row r="103" customFormat="false" ht="11.25" hidden="false" customHeight="false" outlineLevel="0" collapsed="false">
      <c r="A103" s="659" t="n">
        <f aca="false">IF('Форма 1.0.2'!$I$12="",1,0)</f>
        <v>1</v>
      </c>
    </row>
    <row r="104" customFormat="false" ht="11.25" hidden="false" customHeight="false" outlineLevel="0" collapsed="false">
      <c r="A104" s="659" t="n">
        <f aca="false">IF('Форма 1.0.2'!$J$12="",1,0)</f>
        <v>1</v>
      </c>
    </row>
    <row r="105" customFormat="false" ht="11.25" hidden="false" customHeight="false" outlineLevel="0" collapsed="false">
      <c r="A105" s="659" t="n">
        <f aca="false">IF('Сведения об изменении'!$E$12="",1,0)</f>
        <v>1</v>
      </c>
    </row>
    <row r="106" customFormat="false" ht="11.25" hidden="false" customHeight="false" outlineLevel="0" collapsed="false">
      <c r="A106" s="659" t="n">
        <f aca="false">IF('Форма 4.2.4 | Т-подкл'!$AA$23="",1,0)</f>
        <v>1</v>
      </c>
    </row>
    <row r="107" customFormat="false" ht="11.25" hidden="false" customHeight="false" outlineLevel="0" collapsed="false">
      <c r="A107" s="659" t="n">
        <f aca="false">IF('Форма 4.2.4 | Т-подкл'!$Z$23="",1,0)</f>
        <v>1</v>
      </c>
    </row>
    <row r="108" customFormat="false" ht="11.25" hidden="false" customHeight="false" outlineLevel="0" collapsed="false">
      <c r="A108" s="659" t="n">
        <f aca="false">IF(Территории!$E$12="",1,0)</f>
        <v>0</v>
      </c>
    </row>
    <row r="109" customFormat="false" ht="11.25" hidden="false" customHeight="false" outlineLevel="0" collapsed="false">
      <c r="A109" s="659" t="n">
        <f aca="false">IF('Перечень тарифов'!$E$21="",1,0)</f>
        <v>0</v>
      </c>
    </row>
    <row r="110" customFormat="false" ht="11.25" hidden="false" customHeight="false" outlineLevel="0" collapsed="false">
      <c r="A110" s="659" t="n">
        <f aca="false">IF('Перечень тарифов'!$F$21="",1,0)</f>
        <v>0</v>
      </c>
    </row>
    <row r="111" customFormat="false" ht="11.25" hidden="false" customHeight="false" outlineLevel="0" collapsed="false">
      <c r="A111" s="659" t="n">
        <f aca="false">IF('Перечень тарифов'!$G$21="",1,0)</f>
        <v>0</v>
      </c>
    </row>
    <row r="112" customFormat="false" ht="11.25" hidden="false" customHeight="false" outlineLevel="0" collapsed="false">
      <c r="A112" s="659" t="n">
        <f aca="false">IF('Перечень тарифов'!$K$21="",1,0)</f>
        <v>0</v>
      </c>
    </row>
    <row r="113" customFormat="false" ht="11.25" hidden="false" customHeight="false" outlineLevel="0" collapsed="false">
      <c r="A113" s="659" t="n">
        <f aca="false">IF('Перечень тарифов'!$O$21="",1,0)</f>
        <v>0</v>
      </c>
    </row>
    <row r="114" customFormat="false" ht="11.25" hidden="false" customHeight="false" outlineLevel="0" collapsed="false">
      <c r="A114" s="659" t="n">
        <f aca="false">IF('Перечень тарифов'!$S$21="",1,0)</f>
        <v>0</v>
      </c>
    </row>
    <row r="115" customFormat="false" ht="11.25" hidden="false" customHeight="false" outlineLevel="0" collapsed="false">
      <c r="A115" s="659" t="n">
        <f aca="false">IF('Перечень тарифов'!$E$26="",1,0)</f>
        <v>0</v>
      </c>
    </row>
    <row r="116" customFormat="false" ht="11.25" hidden="false" customHeight="false" outlineLevel="0" collapsed="false">
      <c r="A116" s="659" t="n">
        <f aca="false">IF('Перечень тарифов'!$F$26="",1,0)</f>
        <v>0</v>
      </c>
    </row>
    <row r="117" customFormat="false" ht="11.25" hidden="false" customHeight="false" outlineLevel="0" collapsed="false">
      <c r="A117" s="659" t="n">
        <f aca="false">IF('Перечень тарифов'!$G$26="",1,0)</f>
        <v>0</v>
      </c>
    </row>
    <row r="118" customFormat="false" ht="11.25" hidden="false" customHeight="false" outlineLevel="0" collapsed="false">
      <c r="A118" s="659" t="n">
        <f aca="false">IF('Перечень тарифов'!$K$26="",1,0)</f>
        <v>0</v>
      </c>
    </row>
    <row r="119" customFormat="false" ht="11.25" hidden="false" customHeight="false" outlineLevel="0" collapsed="false">
      <c r="A119" s="659" t="n">
        <f aca="false">IF('Перечень тарифов'!$O$26="",1,0)</f>
        <v>0</v>
      </c>
    </row>
    <row r="120" customFormat="false" ht="11.25" hidden="false" customHeight="false" outlineLevel="0" collapsed="false">
      <c r="A120" s="659" t="n">
        <f aca="false">IF('Перечень тарифов'!$S$26="",1,0)</f>
        <v>0</v>
      </c>
    </row>
    <row r="121" customFormat="false" ht="11.25" hidden="false" customHeight="false" outlineLevel="0" collapsed="false">
      <c r="A121" s="659" t="n">
        <f aca="false">IF('Перечень тарифов'!$N$21="",1,0)</f>
        <v>0</v>
      </c>
    </row>
    <row r="122" customFormat="false" ht="11.25" hidden="false" customHeight="false" outlineLevel="0" collapsed="false">
      <c r="A122" s="659" t="n">
        <f aca="false">IF('Перечень тарифов'!$N$26="",1,0)</f>
        <v>0</v>
      </c>
    </row>
    <row r="123" customFormat="false" ht="11.25" hidden="false" customHeight="false" outlineLevel="0" collapsed="false">
      <c r="A123" s="659" t="n">
        <f aca="false">IF('Форма 4.2.1 | Т-ТЭ | &gt;=25МВт'!$O$24="",1,0)</f>
        <v>0</v>
      </c>
    </row>
    <row r="124" customFormat="false" ht="11.25" hidden="false" customHeight="false" outlineLevel="0" collapsed="false">
      <c r="A124" s="659" t="n">
        <f aca="false">IF('Форма 4.2.1 | Т-ТЭ | потр'!$O$24="",1,0)</f>
        <v>0</v>
      </c>
    </row>
    <row r="125" customFormat="false" ht="11.25" hidden="false" customHeight="false" outlineLevel="0" collapsed="false">
      <c r="A125" s="659" t="n">
        <f aca="false">IF('Форма 4.2.1 | Т-ТЭ | &gt;=25МВт'!$O$27="",1,0)</f>
        <v>0</v>
      </c>
    </row>
    <row r="126" customFormat="false" ht="11.25" hidden="false" customHeight="false" outlineLevel="0" collapsed="false">
      <c r="A126" s="659" t="n">
        <f aca="false">IF('Форма 4.2.1 | Т-ТЭ | &gt;=25МВт'!$M$28="",1,0)</f>
        <v>0</v>
      </c>
    </row>
    <row r="127" customFormat="false" ht="11.25" hidden="false" customHeight="false" outlineLevel="0" collapsed="false">
      <c r="A127" s="659" t="n">
        <f aca="false">IF('Форма 4.2.1 | Т-ТЭ | &gt;=25МВт'!$O$28="",1,0)</f>
        <v>0</v>
      </c>
    </row>
    <row r="128" customFormat="false" ht="11.25" hidden="false" customHeight="false" outlineLevel="0" collapsed="false">
      <c r="A128" s="659" t="n">
        <f aca="false">IF('Форма 4.2.1 | Т-ТЭ | &gt;=25МВт'!$R$28="",1,0)</f>
        <v>0</v>
      </c>
    </row>
    <row r="129" customFormat="false" ht="11.25" hidden="false" customHeight="false" outlineLevel="0" collapsed="false">
      <c r="A129" s="659" t="n">
        <f aca="false">IF('Форма 4.2.1 | Т-ТЭ | &gt;=25МВт'!$T$28="",1,0)</f>
        <v>0</v>
      </c>
    </row>
    <row r="130" customFormat="false" ht="11.25" hidden="false" customHeight="false" outlineLevel="0" collapsed="false">
      <c r="A130" s="659" t="n">
        <f aca="false">IF('Форма 4.2.1 | Т-ТЭ | &gt;=25МВт'!$S$28="",1,0)</f>
        <v>0</v>
      </c>
    </row>
    <row r="131" customFormat="false" ht="11.25" hidden="false" customHeight="false" outlineLevel="0" collapsed="false">
      <c r="A131" s="659" t="n">
        <f aca="false">IF('Форма 4.2.1 | Т-ТЭ | &gt;=25МВт'!$U$28="",1,0)</f>
        <v>0</v>
      </c>
    </row>
    <row r="132" customFormat="false" ht="11.25" hidden="false" customHeight="false" outlineLevel="0" collapsed="false">
      <c r="A132" s="659" t="n">
        <f aca="false">IF('Форма 4.2.1 | Т-ТЭ | потр'!$O$27="",1,0)</f>
        <v>0</v>
      </c>
    </row>
    <row r="133" customFormat="false" ht="11.25" hidden="false" customHeight="false" outlineLevel="0" collapsed="false">
      <c r="A133" s="659" t="n">
        <f aca="false">IF('Форма 4.2.1 | Т-ТЭ | потр'!$M$28="",1,0)</f>
        <v>0</v>
      </c>
    </row>
    <row r="134" customFormat="false" ht="11.25" hidden="false" customHeight="false" outlineLevel="0" collapsed="false">
      <c r="A134" s="659" t="n">
        <f aca="false">IF('Форма 4.2.1 | Т-ТЭ | потр'!$O$28="",1,0)</f>
        <v>0</v>
      </c>
    </row>
    <row r="135" customFormat="false" ht="11.25" hidden="false" customHeight="false" outlineLevel="0" collapsed="false">
      <c r="A135" s="659" t="n">
        <f aca="false">IF('Форма 4.2.1 | Т-ТЭ | потр'!$R$28="",1,0)</f>
        <v>0</v>
      </c>
    </row>
    <row r="136" customFormat="false" ht="11.25" hidden="false" customHeight="false" outlineLevel="0" collapsed="false">
      <c r="A136" s="659" t="n">
        <f aca="false">IF('Форма 4.2.1 | Т-ТЭ | потр'!$T$28="",1,0)</f>
        <v>0</v>
      </c>
    </row>
    <row r="137" customFormat="false" ht="11.25" hidden="false" customHeight="false" outlineLevel="0" collapsed="false">
      <c r="A137" s="659" t="n">
        <f aca="false">IF('Форма 4.2.1 | Т-ТЭ | потр'!$S$28="",1,0)</f>
        <v>0</v>
      </c>
    </row>
    <row r="138" customFormat="false" ht="11.25" hidden="false" customHeight="false" outlineLevel="0" collapsed="false">
      <c r="A138" s="659" t="n">
        <f aca="false">IF('Форма 4.2.1 | Т-ТЭ | потр'!$U$28="",1,0)</f>
        <v>0</v>
      </c>
    </row>
    <row r="139" customFormat="false" ht="11.25" hidden="false" customHeight="false" outlineLevel="0" collapsed="false">
      <c r="A139" s="659" t="n">
        <f aca="false">IF('Форма 4.2.1 | Т-ТЭ | потр'!$O$31="",1,0)</f>
        <v>0</v>
      </c>
    </row>
    <row r="140" customFormat="false" ht="11.25" hidden="false" customHeight="false" outlineLevel="0" collapsed="false">
      <c r="A140" s="659" t="n">
        <f aca="false">IF('Форма 4.2.1 | Т-ТЭ | потр'!$M$32="",1,0)</f>
        <v>0</v>
      </c>
    </row>
    <row r="141" customFormat="false" ht="11.25" hidden="false" customHeight="false" outlineLevel="0" collapsed="false">
      <c r="A141" s="659" t="n">
        <f aca="false">IF('Форма 4.2.1 | Т-ТЭ | потр'!$O$32="",1,0)</f>
        <v>0</v>
      </c>
    </row>
    <row r="142" customFormat="false" ht="11.25" hidden="false" customHeight="false" outlineLevel="0" collapsed="false">
      <c r="A142" s="659" t="n">
        <f aca="false">IF('Форма 4.2.1 | Т-ТЭ | потр'!$R$32="",1,0)</f>
        <v>0</v>
      </c>
    </row>
    <row r="143" customFormat="false" ht="11.25" hidden="false" customHeight="false" outlineLevel="0" collapsed="false">
      <c r="A143" s="659" t="n">
        <f aca="false">IF('Форма 4.2.1 | Т-ТЭ | потр'!$T$32="",1,0)</f>
        <v>0</v>
      </c>
    </row>
    <row r="144" customFormat="false" ht="11.25" hidden="false" customHeight="false" outlineLevel="0" collapsed="false">
      <c r="A144" s="659" t="n">
        <f aca="false">IF('Форма 4.2.1 | Т-ТЭ | потр'!$S$32="",1,0)</f>
        <v>0</v>
      </c>
    </row>
    <row r="145" customFormat="false" ht="11.25" hidden="false" customHeight="false" outlineLevel="0" collapsed="false">
      <c r="A145" s="659" t="n">
        <f aca="false">IF('Форма 4.2.1 | Т-ТЭ | потр'!$U$32="",1,0)</f>
        <v>0</v>
      </c>
    </row>
    <row r="146" customFormat="false" ht="11.25" hidden="false" customHeight="false" outlineLevel="0" collapsed="false">
      <c r="A146" s="659" t="n">
        <f aca="false">IF('Форма 4.2.1 | Т-ТЭ | потр'!$O$35="",1,0)</f>
        <v>0</v>
      </c>
    </row>
    <row r="147" customFormat="false" ht="11.25" hidden="false" customHeight="false" outlineLevel="0" collapsed="false">
      <c r="A147" s="659" t="n">
        <f aca="false">IF('Форма 4.2.1 | Т-ТЭ | потр'!$M$36="",1,0)</f>
        <v>0</v>
      </c>
    </row>
    <row r="148" customFormat="false" ht="11.25" hidden="false" customHeight="false" outlineLevel="0" collapsed="false">
      <c r="A148" s="659" t="n">
        <f aca="false">IF('Форма 4.2.1 | Т-ТЭ | потр'!$O$36="",1,0)</f>
        <v>0</v>
      </c>
    </row>
    <row r="149" customFormat="false" ht="11.25" hidden="false" customHeight="false" outlineLevel="0" collapsed="false">
      <c r="A149" s="659" t="n">
        <f aca="false">IF('Форма 4.2.1 | Т-ТЭ | потр'!$R$36="",1,0)</f>
        <v>0</v>
      </c>
    </row>
    <row r="150" customFormat="false" ht="11.25" hidden="false" customHeight="false" outlineLevel="0" collapsed="false">
      <c r="A150" s="659" t="n">
        <f aca="false">IF('Форма 4.2.1 | Т-ТЭ | потр'!$T$36="",1,0)</f>
        <v>0</v>
      </c>
    </row>
    <row r="151" customFormat="false" ht="11.25" hidden="false" customHeight="false" outlineLevel="0" collapsed="false">
      <c r="A151" s="659" t="n">
        <f aca="false">IF('Форма 4.2.1 | Т-ТЭ | потр'!$S$36="",1,0)</f>
        <v>0</v>
      </c>
    </row>
    <row r="152" customFormat="false" ht="11.25" hidden="false" customHeight="false" outlineLevel="0" collapsed="false">
      <c r="A152" s="659" t="n">
        <f aca="false">IF('Форма 4.2.1 | Т-ТЭ | потр'!$U$36="",1,0)</f>
        <v>0</v>
      </c>
    </row>
    <row r="153" customFormat="false" ht="11.25" hidden="false" customHeight="false" outlineLevel="0" collapsed="false">
      <c r="A153" s="659" t="n">
        <f aca="false">IF('Форма 4.7'!$F$15="",1,0)</f>
        <v>1</v>
      </c>
    </row>
    <row r="154" customFormat="false" ht="11.25" hidden="false" customHeight="false" outlineLevel="0" collapsed="false">
      <c r="A154" s="659" t="n">
        <f aca="false">IF('Форма 4.7'!$E$15="",1,0)</f>
        <v>1</v>
      </c>
    </row>
    <row r="155" customFormat="false" ht="11.25" hidden="false" customHeight="false" outlineLevel="0" collapsed="false">
      <c r="A155" s="659" t="n">
        <f aca="false">IF('Форма 4.8'!$G$19="",1,0)</f>
        <v>0</v>
      </c>
    </row>
    <row r="156" customFormat="false" ht="11.25" hidden="false" customHeight="false" outlineLevel="0" collapsed="false">
      <c r="A156" s="659" t="n">
        <f aca="false">IF('Форма 4.8'!$G$20="",1,0)</f>
        <v>0</v>
      </c>
    </row>
    <row r="157" customFormat="false" ht="11.25" hidden="false" customHeight="false" outlineLevel="0" collapsed="false">
      <c r="A157" s="659" t="n">
        <f aca="false">IF('Форма 4.8'!$G$25="",1,0)</f>
        <v>0</v>
      </c>
    </row>
    <row r="158" customFormat="false" ht="11.25" hidden="false" customHeight="false" outlineLevel="0" collapsed="false">
      <c r="A158" s="659" t="n">
        <f aca="false">IF('Форма 4.8'!$E$35="",1,0)</f>
        <v>0</v>
      </c>
    </row>
    <row r="159" customFormat="false" ht="11.25" hidden="false" customHeight="false" outlineLevel="0" collapsed="false">
      <c r="A159" s="659" t="n">
        <f aca="false">IF('Форма 4.8'!$H$3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9" width="9.14"/>
  </cols>
  <sheetData>
    <row r="1" customFormat="false" ht="11.25" hidden="false" customHeight="false" outlineLevel="0" collapsed="false">
      <c r="A1" s="659" t="s">
        <v>704</v>
      </c>
      <c r="B1" s="659" t="s">
        <v>705</v>
      </c>
      <c r="C1" s="659" t="s">
        <v>370</v>
      </c>
    </row>
    <row r="2" customFormat="false" ht="11.25" hidden="false" customHeight="false" outlineLevel="0" collapsed="false">
      <c r="A2" s="659" t="n">
        <v>4189678</v>
      </c>
      <c r="B2" s="659" t="s">
        <v>706</v>
      </c>
      <c r="C2" s="659" t="s">
        <v>707</v>
      </c>
    </row>
    <row r="3" customFormat="false" ht="11.25" hidden="false" customHeight="false" outlineLevel="0" collapsed="false">
      <c r="A3" s="659" t="n">
        <v>4190415</v>
      </c>
      <c r="B3" s="659" t="s">
        <v>708</v>
      </c>
      <c r="C3" s="659"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3" width="9.14"/>
    <col collapsed="false" customWidth="true" hidden="false" outlineLevel="0" max="2" min="2" style="693" width="66"/>
    <col collapsed="false" customWidth="false" hidden="false" outlineLevel="0" max="16384" min="3" style="693" width="9.14"/>
  </cols>
  <sheetData>
    <row r="3" customFormat="false" ht="11.25" hidden="false" customHeight="false" outlineLevel="0" collapsed="false">
      <c r="B3" s="694" t="s">
        <v>98</v>
      </c>
    </row>
    <row r="4" customFormat="false" ht="11.25" hidden="false" customHeight="false" outlineLevel="0" collapsed="false">
      <c r="B4" s="694" t="s">
        <v>709</v>
      </c>
    </row>
    <row r="5" customFormat="false" ht="11.25" hidden="false" customHeight="false" outlineLevel="0" collapsed="false">
      <c r="B5" s="694" t="s">
        <v>710</v>
      </c>
    </row>
    <row r="6" customFormat="false" ht="11.25" hidden="false" customHeight="false" outlineLevel="0" collapsed="false">
      <c r="B6" s="694"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5" width="9.14"/>
    <col collapsed="false" customWidth="false" hidden="false" outlineLevel="0" max="16384" min="2"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7" width="38.42"/>
    <col collapsed="false" customWidth="false" hidden="false" outlineLevel="0" max="16384" min="2" style="697" width="9.14"/>
  </cols>
  <sheetData>
    <row r="1" customFormat="false" ht="15" hidden="false" customHeight="false" outlineLevel="0" collapsed="false">
      <c r="A1" s="698" t="s">
        <v>712</v>
      </c>
      <c r="B1" s="698" t="s">
        <v>713</v>
      </c>
      <c r="C1" s="698"/>
      <c r="D1" s="698"/>
      <c r="E1" s="698"/>
    </row>
    <row r="2" customFormat="false" ht="15" hidden="false" customHeight="false" outlineLevel="0" collapsed="false">
      <c r="A2" s="698"/>
      <c r="B2" s="698"/>
      <c r="C2" s="698"/>
      <c r="D2" s="698"/>
      <c r="E2" s="698"/>
    </row>
    <row r="3" customFormat="false" ht="15" hidden="false" customHeight="false" outlineLevel="0" collapsed="false">
      <c r="A3" s="698"/>
      <c r="B3" s="698"/>
      <c r="C3" s="698"/>
      <c r="D3" s="698"/>
      <c r="E3" s="698"/>
    </row>
    <row r="4" customFormat="false" ht="15" hidden="false" customHeight="false" outlineLevel="0" collapsed="false">
      <c r="A4" s="698"/>
      <c r="B4" s="698"/>
      <c r="C4" s="698"/>
      <c r="D4" s="698"/>
      <c r="E4" s="698"/>
    </row>
    <row r="5" customFormat="false" ht="15" hidden="false" customHeight="false" outlineLevel="0" collapsed="false">
      <c r="A5" s="698"/>
      <c r="B5" s="698"/>
      <c r="C5" s="698"/>
      <c r="D5" s="698"/>
      <c r="E5" s="698"/>
    </row>
    <row r="6" customFormat="false" ht="15" hidden="false" customHeight="false" outlineLevel="0" collapsed="false">
      <c r="A6" s="698"/>
      <c r="B6" s="698"/>
      <c r="C6" s="698"/>
      <c r="D6" s="698"/>
      <c r="E6" s="698"/>
    </row>
    <row r="7" customFormat="false" ht="15" hidden="false" customHeight="false" outlineLevel="0" collapsed="false">
      <c r="A7" s="698"/>
      <c r="B7" s="698"/>
      <c r="C7" s="698"/>
      <c r="D7" s="698"/>
      <c r="E7" s="698"/>
    </row>
    <row r="8" customFormat="false" ht="15" hidden="false" customHeight="false" outlineLevel="0" collapsed="false">
      <c r="A8" s="698"/>
      <c r="B8" s="698"/>
      <c r="C8" s="698"/>
      <c r="D8" s="698"/>
      <c r="E8"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14</v>
      </c>
      <c r="B1" s="659" t="s">
        <v>715</v>
      </c>
    </row>
    <row r="2" customFormat="false" ht="11.25" hidden="false" customHeight="false" outlineLevel="0" collapsed="false">
      <c r="A2" s="659" t="n">
        <v>4213775</v>
      </c>
      <c r="B2" s="659" t="s">
        <v>125</v>
      </c>
    </row>
    <row r="3" customFormat="false" ht="11.25" hidden="false" customHeight="false" outlineLevel="0" collapsed="false">
      <c r="A3" s="659" t="n">
        <v>4213784</v>
      </c>
      <c r="B3" s="659" t="s">
        <v>128</v>
      </c>
    </row>
    <row r="4" customFormat="false" ht="11.25" hidden="false" customHeight="false" outlineLevel="0" collapsed="false">
      <c r="A4" s="659" t="n">
        <v>4213781</v>
      </c>
      <c r="B4" s="659" t="s">
        <v>424</v>
      </c>
    </row>
    <row r="5" customFormat="false" ht="11.25" hidden="false" customHeight="false" outlineLevel="0" collapsed="false">
      <c r="A5" s="659" t="n">
        <v>4213776</v>
      </c>
      <c r="B5" s="659" t="s">
        <v>450</v>
      </c>
    </row>
    <row r="6" customFormat="false" ht="11.25" hidden="false" customHeight="false" outlineLevel="0" collapsed="false">
      <c r="A6" s="659" t="n">
        <v>4213777</v>
      </c>
      <c r="B6" s="659" t="s">
        <v>473</v>
      </c>
    </row>
    <row r="7" customFormat="false" ht="11.25" hidden="false" customHeight="false" outlineLevel="0" collapsed="false">
      <c r="A7" s="659" t="n">
        <v>4238670</v>
      </c>
      <c r="B7" s="659" t="s">
        <v>468</v>
      </c>
    </row>
    <row r="8" customFormat="false" ht="11.25" hidden="false" customHeight="false" outlineLevel="0" collapsed="false">
      <c r="A8" s="659" t="n">
        <v>4213778</v>
      </c>
      <c r="B8" s="659" t="s">
        <v>512</v>
      </c>
    </row>
    <row r="9" customFormat="false" ht="11.25" hidden="false" customHeight="false" outlineLevel="0" collapsed="false">
      <c r="A9" s="659" t="n">
        <v>4213780</v>
      </c>
      <c r="B9" s="659" t="s">
        <v>527</v>
      </c>
    </row>
    <row r="10" customFormat="false" ht="11.25" hidden="false" customHeight="false" outlineLevel="0" collapsed="false">
      <c r="A10" s="659" t="n">
        <v>4213779</v>
      </c>
      <c r="B10" s="659" t="s">
        <v>540</v>
      </c>
    </row>
    <row r="11" customFormat="false" ht="11.25" hidden="false" customHeight="false" outlineLevel="0" collapsed="false">
      <c r="A11" s="659" t="n">
        <v>4213783</v>
      </c>
      <c r="B11" s="659" t="s">
        <v>550</v>
      </c>
    </row>
    <row r="12" customFormat="false" ht="11.25" hidden="false" customHeight="false" outlineLevel="0" collapsed="false">
      <c r="A12" s="659" t="n">
        <v>4213782</v>
      </c>
      <c r="B12" s="659"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14</v>
      </c>
      <c r="B1" s="659" t="s">
        <v>716</v>
      </c>
    </row>
    <row r="2" customFormat="false" ht="11.25" hidden="false" customHeight="false" outlineLevel="0" collapsed="false">
      <c r="A2" s="659" t="n">
        <v>4190064</v>
      </c>
      <c r="B2" s="659" t="s">
        <v>717</v>
      </c>
    </row>
    <row r="3" customFormat="false" ht="11.25" hidden="false" customHeight="false" outlineLevel="0" collapsed="false">
      <c r="A3" s="659" t="n">
        <v>4190065</v>
      </c>
      <c r="B3" s="659" t="s">
        <v>718</v>
      </c>
    </row>
    <row r="4" customFormat="false" ht="11.25" hidden="false" customHeight="false" outlineLevel="0" collapsed="false">
      <c r="A4" s="659" t="n">
        <v>4190066</v>
      </c>
      <c r="B4" s="659" t="s">
        <v>126</v>
      </c>
    </row>
    <row r="5" customFormat="false" ht="11.25" hidden="false" customHeight="false" outlineLevel="0" collapsed="false">
      <c r="A5" s="659" t="n">
        <v>4190067</v>
      </c>
      <c r="B5" s="659" t="s">
        <v>719</v>
      </c>
    </row>
    <row r="6" customFormat="false" ht="11.25" hidden="false" customHeight="false" outlineLevel="0" collapsed="false">
      <c r="A6" s="659" t="n">
        <v>4190068</v>
      </c>
      <c r="B6" s="659" t="s">
        <v>720</v>
      </c>
    </row>
    <row r="7" customFormat="false" ht="11.25" hidden="false" customHeight="false" outlineLevel="0" collapsed="false">
      <c r="A7" s="659" t="n">
        <v>4190069</v>
      </c>
      <c r="B7" s="659" t="s">
        <v>721</v>
      </c>
    </row>
    <row r="8" customFormat="false" ht="11.25" hidden="false" customHeight="false" outlineLevel="0" collapsed="false">
      <c r="A8" s="659" t="n">
        <v>4190070</v>
      </c>
      <c r="B8" s="659" t="s">
        <v>722</v>
      </c>
    </row>
    <row r="9" customFormat="false" ht="11.25" hidden="false" customHeight="false" outlineLevel="0" collapsed="false">
      <c r="A9" s="659" t="n">
        <v>4190071</v>
      </c>
      <c r="B9" s="659" t="s">
        <v>723</v>
      </c>
    </row>
    <row r="10" customFormat="false" ht="11.25" hidden="false" customHeight="false" outlineLevel="0" collapsed="false">
      <c r="A10" s="659" t="n">
        <v>4190072</v>
      </c>
      <c r="B10" s="659" t="s">
        <v>724</v>
      </c>
    </row>
    <row r="11" customFormat="false" ht="11.25" hidden="false" customHeight="false" outlineLevel="0" collapsed="false">
      <c r="A11" s="659" t="n">
        <v>4190073</v>
      </c>
      <c r="B11" s="659"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77</v>
      </c>
      <c r="L1" s="137" t="s">
        <v>78</v>
      </c>
      <c r="M1" s="138" t="s">
        <v>79</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80</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50</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81</v>
      </c>
      <c r="E8" s="157"/>
      <c r="F8" s="157" t="s">
        <v>82</v>
      </c>
      <c r="G8" s="157"/>
      <c r="H8" s="157"/>
      <c r="I8" s="158" t="s">
        <v>83</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84</v>
      </c>
      <c r="E9" s="159" t="s">
        <v>85</v>
      </c>
      <c r="F9" s="159" t="s">
        <v>84</v>
      </c>
      <c r="G9" s="159"/>
      <c r="H9" s="160" t="s">
        <v>85</v>
      </c>
      <c r="I9" s="159" t="s">
        <v>84</v>
      </c>
      <c r="J9" s="159"/>
      <c r="K9" s="160" t="s">
        <v>85</v>
      </c>
      <c r="L9" s="160" t="s">
        <v>78</v>
      </c>
      <c r="M9" s="132"/>
      <c r="N9" s="132"/>
      <c r="O9" s="132"/>
      <c r="P9" s="132"/>
      <c r="Q9" s="133"/>
      <c r="R9" s="132"/>
      <c r="S9" s="134"/>
      <c r="T9" s="134"/>
      <c r="U9" s="134"/>
      <c r="V9" s="134"/>
    </row>
    <row r="10" customFormat="false" ht="12" hidden="false" customHeight="true" outlineLevel="0" collapsed="false">
      <c r="C10" s="161"/>
      <c r="D10" s="162" t="s">
        <v>86</v>
      </c>
      <c r="E10" s="162" t="s">
        <v>87</v>
      </c>
      <c r="F10" s="162" t="s">
        <v>88</v>
      </c>
      <c r="G10" s="162"/>
      <c r="H10" s="162" t="s">
        <v>89</v>
      </c>
      <c r="I10" s="162" t="s">
        <v>90</v>
      </c>
      <c r="J10" s="162"/>
      <c r="K10" s="162" t="s">
        <v>91</v>
      </c>
      <c r="L10" s="162" t="s">
        <v>92</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93</v>
      </c>
      <c r="N11" s="132"/>
      <c r="O11" s="132"/>
      <c r="P11" s="132" t="s">
        <v>94</v>
      </c>
      <c r="Q11" s="133" t="s">
        <v>95</v>
      </c>
      <c r="R11" s="132" t="s">
        <v>96</v>
      </c>
      <c r="S11" s="134"/>
      <c r="T11" s="134"/>
      <c r="U11" s="134"/>
      <c r="V11" s="134"/>
    </row>
    <row r="12" s="185" customFormat="true" ht="0.95" hidden="false" customHeight="true" outlineLevel="0" collapsed="false">
      <c r="A12" s="173"/>
      <c r="B12" s="129" t="s">
        <v>97</v>
      </c>
      <c r="C12" s="174"/>
      <c r="D12" s="157" t="n">
        <v>1</v>
      </c>
      <c r="E12" s="175" t="s">
        <v>98</v>
      </c>
      <c r="F12" s="176"/>
      <c r="G12" s="157" t="n">
        <v>0</v>
      </c>
      <c r="H12" s="177"/>
      <c r="I12" s="178"/>
      <c r="J12" s="179" t="s">
        <v>99</v>
      </c>
      <c r="K12" s="180"/>
      <c r="L12" s="181"/>
      <c r="M12" s="132" t="e">
        <f aca="false">mergeValue()</f>
        <v>#VALUE!</v>
      </c>
      <c r="N12" s="135"/>
      <c r="O12" s="135"/>
      <c r="P12" s="132" t="e">
        <f aca="false">IF(ISERROR(MATCH(Q12,#NAME?,0)),"n","y")</f>
        <v>#N/A</v>
      </c>
      <c r="Q12" s="135" t="s">
        <v>98</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97</v>
      </c>
      <c r="C13" s="174"/>
      <c r="D13" s="157"/>
      <c r="E13" s="175"/>
      <c r="F13" s="186"/>
      <c r="G13" s="157" t="n">
        <v>1</v>
      </c>
      <c r="H13" s="187" t="s">
        <v>100</v>
      </c>
      <c r="I13" s="178"/>
      <c r="J13" s="179" t="s">
        <v>99</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97</v>
      </c>
      <c r="C14" s="174"/>
      <c r="D14" s="157"/>
      <c r="E14" s="175"/>
      <c r="F14" s="186"/>
      <c r="G14" s="157"/>
      <c r="H14" s="187"/>
      <c r="I14" s="188"/>
      <c r="J14" s="157" t="n">
        <v>1</v>
      </c>
      <c r="K14" s="187" t="s">
        <v>101</v>
      </c>
      <c r="L14" s="189" t="s">
        <v>102</v>
      </c>
      <c r="M14" s="132" t="e">
        <f aca="false">mergeValue()</f>
        <v>#VALUE!</v>
      </c>
      <c r="N14" s="135"/>
      <c r="O14" s="135"/>
      <c r="P14" s="135"/>
      <c r="Q14" s="135"/>
      <c r="R14" s="132" t="str">
        <f aca="false">K14&amp;" ("&amp;L14&amp;")"</f>
        <v>Яйвинское (57605158)</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47" customFormat="true" ht="0.95" hidden="false" customHeight="true" outlineLevel="0" collapsed="false">
      <c r="A15" s="130"/>
      <c r="B15" s="130" t="s">
        <v>103</v>
      </c>
      <c r="C15" s="144"/>
      <c r="D15" s="178"/>
      <c r="E15" s="190"/>
      <c r="F15" s="191"/>
      <c r="G15" s="191"/>
      <c r="H15" s="191"/>
      <c r="I15" s="191"/>
      <c r="J15" s="191"/>
      <c r="K15" s="191"/>
      <c r="L15" s="192"/>
      <c r="M15" s="172"/>
      <c r="N15" s="132"/>
      <c r="O15" s="132"/>
      <c r="P15" s="132"/>
      <c r="Q15" s="133" t="s">
        <v>104</v>
      </c>
      <c r="R15" s="132"/>
      <c r="S15" s="134"/>
      <c r="T15" s="134"/>
      <c r="U15" s="134"/>
      <c r="V15" s="134"/>
    </row>
    <row r="16" s="147" customFormat="true" ht="21" hidden="false" customHeight="true" outlineLevel="0" collapsed="false">
      <c r="A16" s="129"/>
      <c r="B16" s="130"/>
      <c r="C16" s="131"/>
      <c r="D16" s="193"/>
      <c r="E16" s="193"/>
      <c r="F16" s="193"/>
      <c r="G16" s="193"/>
      <c r="H16" s="193"/>
      <c r="I16" s="193"/>
      <c r="J16" s="193"/>
      <c r="K16" s="193"/>
      <c r="L16" s="193"/>
      <c r="M16" s="132"/>
      <c r="N16" s="132"/>
      <c r="O16" s="132"/>
      <c r="P16" s="132"/>
      <c r="Q16" s="133"/>
      <c r="R16" s="132"/>
      <c r="S16" s="134"/>
      <c r="T16" s="134"/>
      <c r="U16" s="134"/>
      <c r="V16" s="134"/>
    </row>
    <row r="17" s="147" customFormat="true" ht="14.25" hidden="false" customHeight="false" outlineLevel="0" collapsed="false">
      <c r="A17" s="129"/>
      <c r="B17" s="130"/>
      <c r="C17" s="131"/>
      <c r="D17" s="130"/>
      <c r="E17" s="130"/>
      <c r="F17" s="130"/>
      <c r="G17" s="130"/>
      <c r="H17" s="130"/>
      <c r="I17" s="130"/>
      <c r="J17" s="130"/>
      <c r="K17" s="130"/>
      <c r="L17" s="130"/>
      <c r="M17" s="132"/>
      <c r="N17" s="132"/>
      <c r="O17" s="132"/>
      <c r="P17" s="132"/>
      <c r="Q17" s="133"/>
      <c r="R17" s="132"/>
      <c r="S17" s="134"/>
      <c r="T17" s="134"/>
      <c r="U17" s="134"/>
      <c r="V17" s="134"/>
    </row>
    <row r="18" s="147" customFormat="true" ht="0.75" hidden="false" customHeight="true" outlineLevel="0" collapsed="false">
      <c r="A18" s="129"/>
      <c r="B18" s="130"/>
      <c r="C18" s="131"/>
      <c r="D18" s="130"/>
      <c r="E18" s="130"/>
      <c r="F18" s="130"/>
      <c r="G18" s="130"/>
      <c r="H18" s="130"/>
      <c r="I18" s="130"/>
      <c r="J18" s="130"/>
      <c r="K18" s="130"/>
      <c r="L18" s="130"/>
      <c r="M18" s="132"/>
      <c r="N18" s="132"/>
      <c r="O18" s="132"/>
      <c r="P18" s="132"/>
      <c r="Q18" s="133"/>
      <c r="R18" s="132"/>
      <c r="S18" s="134"/>
      <c r="T18" s="134"/>
      <c r="U18" s="134"/>
      <c r="V18" s="134"/>
    </row>
    <row r="19" s="195" customFormat="true" ht="10.5" hidden="false" customHeight="false" outlineLevel="0" collapsed="false">
      <c r="A19" s="194"/>
      <c r="C19" s="196"/>
      <c r="D19" s="197"/>
      <c r="E19" s="197"/>
      <c r="M19" s="132"/>
      <c r="N19" s="132"/>
      <c r="O19" s="132"/>
      <c r="P19" s="132"/>
      <c r="Q19" s="133"/>
      <c r="R19" s="132"/>
      <c r="S19" s="134"/>
      <c r="T19" s="134"/>
      <c r="U19" s="134"/>
      <c r="V19" s="134"/>
    </row>
    <row r="20" s="195" customFormat="true" ht="10.5" hidden="false" customHeight="false" outlineLevel="0" collapsed="false">
      <c r="A20" s="194"/>
      <c r="C20" s="196"/>
      <c r="D20" s="197"/>
      <c r="E20" s="197"/>
      <c r="M20" s="132"/>
      <c r="N20" s="132"/>
      <c r="O20" s="132"/>
      <c r="P20" s="132"/>
      <c r="Q20" s="133"/>
      <c r="R20" s="132"/>
      <c r="S20" s="134"/>
      <c r="T20" s="134"/>
      <c r="U20" s="134"/>
      <c r="V20" s="134"/>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9" width="9.14"/>
  </cols>
  <sheetData>
    <row r="1" customFormat="false" ht="12.7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1" width="36.28"/>
    <col collapsed="false" customWidth="true" hidden="false" outlineLevel="0" max="2" min="2" style="701" width="21.14"/>
    <col collapsed="false" customWidth="false" hidden="false" outlineLevel="0" max="16384" min="3" style="702" width="9.14"/>
  </cols>
  <sheetData>
    <row r="1" customFormat="false" ht="11.25" hidden="false" customHeight="false" outlineLevel="0" collapsed="false">
      <c r="A1" s="703" t="s">
        <v>726</v>
      </c>
      <c r="B1" s="703" t="s">
        <v>727</v>
      </c>
    </row>
    <row r="2" customFormat="false" ht="11.25" hidden="false" customHeight="false" outlineLevel="0" collapsed="false">
      <c r="A2" s="2" t="s">
        <v>728</v>
      </c>
      <c r="B2" s="2" t="s">
        <v>729</v>
      </c>
    </row>
    <row r="3" customFormat="false" ht="11.25" hidden="false" customHeight="false" outlineLevel="0" collapsed="false">
      <c r="A3" s="2" t="s">
        <v>730</v>
      </c>
      <c r="B3" s="2" t="s">
        <v>731</v>
      </c>
    </row>
    <row r="4" customFormat="false" ht="11.25" hidden="false" customHeight="false" outlineLevel="0" collapsed="false">
      <c r="A4" s="2" t="s">
        <v>732</v>
      </c>
      <c r="B4" s="2" t="s">
        <v>733</v>
      </c>
    </row>
    <row r="5" customFormat="false" ht="11.25" hidden="false" customHeight="false" outlineLevel="0" collapsed="false">
      <c r="A5" s="2" t="s">
        <v>734</v>
      </c>
      <c r="B5" s="2" t="s">
        <v>735</v>
      </c>
    </row>
    <row r="6" customFormat="false" ht="11.25" hidden="false" customHeight="false" outlineLevel="0" collapsed="false">
      <c r="A6" s="2" t="s">
        <v>736</v>
      </c>
      <c r="B6" s="2" t="s">
        <v>737</v>
      </c>
    </row>
    <row r="7" customFormat="false" ht="11.25" hidden="false" customHeight="false" outlineLevel="0" collapsed="false">
      <c r="A7" s="2" t="s">
        <v>738</v>
      </c>
      <c r="B7" s="2" t="s">
        <v>739</v>
      </c>
    </row>
    <row r="8" customFormat="false" ht="11.25" hidden="false" customHeight="false" outlineLevel="0" collapsed="false">
      <c r="A8" s="2" t="s">
        <v>740</v>
      </c>
      <c r="B8" s="2" t="s">
        <v>741</v>
      </c>
    </row>
    <row r="9" customFormat="false" ht="11.25" hidden="false" customHeight="false" outlineLevel="0" collapsed="false">
      <c r="A9" s="2" t="s">
        <v>742</v>
      </c>
      <c r="B9" s="2" t="s">
        <v>743</v>
      </c>
    </row>
    <row r="10" customFormat="false" ht="11.25" hidden="false" customHeight="false" outlineLevel="0" collapsed="false">
      <c r="A10" s="2" t="s">
        <v>744</v>
      </c>
      <c r="B10" s="2" t="s">
        <v>745</v>
      </c>
    </row>
    <row r="11" customFormat="false" ht="11.25" hidden="false" customHeight="false" outlineLevel="0" collapsed="false">
      <c r="A11" s="2" t="s">
        <v>746</v>
      </c>
      <c r="B11" s="2" t="s">
        <v>747</v>
      </c>
    </row>
    <row r="12" customFormat="false" ht="11.25" hidden="false" customHeight="false" outlineLevel="0" collapsed="false">
      <c r="A12" s="2" t="s">
        <v>748</v>
      </c>
      <c r="B12" s="2" t="s">
        <v>749</v>
      </c>
    </row>
    <row r="13" customFormat="false" ht="11.25" hidden="false" customHeight="false" outlineLevel="0" collapsed="false">
      <c r="A13" s="2" t="s">
        <v>750</v>
      </c>
      <c r="B13" s="2" t="s">
        <v>751</v>
      </c>
    </row>
    <row r="14" customFormat="false" ht="11.25" hidden="false" customHeight="false" outlineLevel="0" collapsed="false">
      <c r="A14" s="2" t="s">
        <v>752</v>
      </c>
      <c r="B14" s="2" t="s">
        <v>753</v>
      </c>
    </row>
    <row r="15" customFormat="false" ht="11.25" hidden="false" customHeight="false" outlineLevel="0" collapsed="false">
      <c r="A15" s="2" t="s">
        <v>754</v>
      </c>
      <c r="B15" s="2" t="s">
        <v>755</v>
      </c>
    </row>
    <row r="16" customFormat="false" ht="11.25" hidden="false" customHeight="false" outlineLevel="0" collapsed="false">
      <c r="A16" s="2" t="s">
        <v>756</v>
      </c>
      <c r="B16" s="2" t="s">
        <v>757</v>
      </c>
    </row>
    <row r="17" customFormat="false" ht="11.25" hidden="false" customHeight="false" outlineLevel="0" collapsed="false">
      <c r="A17" s="2" t="s">
        <v>758</v>
      </c>
      <c r="B17" s="2" t="s">
        <v>759</v>
      </c>
    </row>
    <row r="18" customFormat="false" ht="11.25" hidden="false" customHeight="false" outlineLevel="0" collapsed="false">
      <c r="A18" s="2" t="s">
        <v>760</v>
      </c>
      <c r="B18" s="2" t="s">
        <v>761</v>
      </c>
    </row>
    <row r="19" customFormat="false" ht="11.25" hidden="false" customHeight="false" outlineLevel="0" collapsed="false">
      <c r="A19" s="2" t="s">
        <v>762</v>
      </c>
      <c r="B19" s="2" t="s">
        <v>763</v>
      </c>
    </row>
    <row r="20" customFormat="false" ht="11.25" hidden="false" customHeight="false" outlineLevel="0" collapsed="false">
      <c r="A20" s="2" t="s">
        <v>764</v>
      </c>
      <c r="B20" s="2" t="s">
        <v>765</v>
      </c>
    </row>
    <row r="21" customFormat="false" ht="11.25" hidden="false" customHeight="false" outlineLevel="0" collapsed="false">
      <c r="A21" s="2" t="s">
        <v>766</v>
      </c>
      <c r="B21" s="2" t="s">
        <v>767</v>
      </c>
    </row>
    <row r="22" customFormat="false" ht="11.25" hidden="false" customHeight="false" outlineLevel="0" collapsed="false">
      <c r="A22" s="2" t="s">
        <v>768</v>
      </c>
      <c r="B22" s="2" t="s">
        <v>769</v>
      </c>
    </row>
    <row r="23" customFormat="false" ht="11.25" hidden="false" customHeight="false" outlineLevel="0" collapsed="false">
      <c r="A23" s="2" t="s">
        <v>770</v>
      </c>
      <c r="B23" s="2" t="s">
        <v>771</v>
      </c>
    </row>
    <row r="24" customFormat="false" ht="11.25" hidden="false" customHeight="false" outlineLevel="0" collapsed="false">
      <c r="A24" s="2" t="s">
        <v>772</v>
      </c>
      <c r="B24" s="2" t="s">
        <v>773</v>
      </c>
    </row>
    <row r="25" customFormat="false" ht="11.25" hidden="false" customHeight="false" outlineLevel="0" collapsed="false">
      <c r="A25" s="2" t="s">
        <v>774</v>
      </c>
      <c r="B25" s="2" t="s">
        <v>775</v>
      </c>
    </row>
    <row r="26" customFormat="false" ht="11.25" hidden="false" customHeight="false" outlineLevel="0" collapsed="false">
      <c r="A26" s="2" t="s">
        <v>776</v>
      </c>
      <c r="B26" s="2" t="s">
        <v>777</v>
      </c>
    </row>
    <row r="27" customFormat="false" ht="11.25" hidden="false" customHeight="false" outlineLevel="0" collapsed="false">
      <c r="A27" s="2" t="s">
        <v>778</v>
      </c>
      <c r="B27" s="2" t="s">
        <v>779</v>
      </c>
    </row>
    <row r="28" customFormat="false" ht="11.25" hidden="false" customHeight="false" outlineLevel="0" collapsed="false">
      <c r="A28" s="2" t="s">
        <v>780</v>
      </c>
      <c r="B28" s="2" t="s">
        <v>781</v>
      </c>
    </row>
    <row r="29" customFormat="false" ht="11.25" hidden="false" customHeight="false" outlineLevel="0" collapsed="false">
      <c r="A29" s="2" t="s">
        <v>782</v>
      </c>
      <c r="B29" s="2" t="s">
        <v>783</v>
      </c>
    </row>
    <row r="30" customFormat="false" ht="11.25" hidden="false" customHeight="false" outlineLevel="0" collapsed="false">
      <c r="A30" s="2" t="s">
        <v>784</v>
      </c>
      <c r="B30" s="2" t="s">
        <v>785</v>
      </c>
    </row>
    <row r="31" customFormat="false" ht="11.25" hidden="false" customHeight="false" outlineLevel="0" collapsed="false">
      <c r="A31" s="2" t="s">
        <v>786</v>
      </c>
      <c r="B31" s="2" t="s">
        <v>787</v>
      </c>
    </row>
    <row r="32" customFormat="false" ht="11.25" hidden="false" customHeight="false" outlineLevel="0" collapsed="false">
      <c r="A32" s="2" t="s">
        <v>788</v>
      </c>
      <c r="B32" s="2" t="s">
        <v>789</v>
      </c>
    </row>
    <row r="33" customFormat="false" ht="11.25" hidden="false" customHeight="false" outlineLevel="0" collapsed="false">
      <c r="A33" s="2" t="s">
        <v>790</v>
      </c>
      <c r="B33" s="2" t="s">
        <v>791</v>
      </c>
    </row>
    <row r="34" customFormat="false" ht="11.25" hidden="false" customHeight="false" outlineLevel="0" collapsed="false">
      <c r="A34" s="2" t="s">
        <v>792</v>
      </c>
      <c r="B34" s="2" t="s">
        <v>793</v>
      </c>
    </row>
    <row r="35" customFormat="false" ht="11.25" hidden="false" customHeight="false" outlineLevel="0" collapsed="false">
      <c r="A35" s="2" t="s">
        <v>794</v>
      </c>
      <c r="B35" s="2" t="s">
        <v>795</v>
      </c>
    </row>
    <row r="36" customFormat="false" ht="11.25" hidden="false" customHeight="false" outlineLevel="0" collapsed="false">
      <c r="A36" s="2" t="s">
        <v>796</v>
      </c>
      <c r="B36" s="2" t="s">
        <v>797</v>
      </c>
    </row>
    <row r="37" customFormat="false" ht="11.25" hidden="false" customHeight="false" outlineLevel="0" collapsed="false">
      <c r="A37" s="2" t="s">
        <v>798</v>
      </c>
      <c r="B37" s="2" t="s">
        <v>799</v>
      </c>
    </row>
    <row r="38" customFormat="false" ht="11.25" hidden="false" customHeight="false" outlineLevel="0" collapsed="false">
      <c r="A38" s="2"/>
      <c r="B38" s="2" t="s">
        <v>800</v>
      </c>
    </row>
    <row r="39" customFormat="false" ht="11.25" hidden="false" customHeight="false" outlineLevel="0" collapsed="false">
      <c r="A39" s="2"/>
      <c r="B39" s="2" t="s">
        <v>801</v>
      </c>
    </row>
    <row r="40" customFormat="false" ht="11.25" hidden="false" customHeight="false" outlineLevel="0" collapsed="false">
      <c r="A40" s="2"/>
      <c r="B40" s="2" t="s">
        <v>802</v>
      </c>
    </row>
    <row r="41" customFormat="false" ht="11.25" hidden="false" customHeight="false" outlineLevel="0" collapsed="false">
      <c r="A41" s="2"/>
      <c r="B41" s="2" t="s">
        <v>803</v>
      </c>
    </row>
    <row r="42" customFormat="false" ht="11.25" hidden="false" customHeight="false" outlineLevel="0" collapsed="false">
      <c r="A42" s="2"/>
      <c r="B42" s="2" t="s">
        <v>804</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4"/>
    </row>
    <row r="2" customFormat="false" ht="12" hidden="false" customHeight="false" outlineLevel="0" collapsed="false">
      <c r="A2" s="704"/>
    </row>
    <row r="3" customFormat="false" ht="12" hidden="false" customHeight="false" outlineLevel="0" collapsed="false">
      <c r="A3" s="704"/>
    </row>
    <row r="4" customFormat="false" ht="12" hidden="false" customHeight="false" outlineLevel="0" collapsed="false">
      <c r="A4" s="704"/>
    </row>
    <row r="5" customFormat="false" ht="12" hidden="false" customHeight="false" outlineLevel="0" collapsed="false">
      <c r="A5" s="704"/>
    </row>
    <row r="6" customFormat="false" ht="12" hidden="false" customHeight="false" outlineLevel="0" collapsed="false">
      <c r="A6" s="704"/>
    </row>
    <row r="7" customFormat="false" ht="12" hidden="false" customHeight="false" outlineLevel="0" collapsed="false">
      <c r="A7" s="704"/>
    </row>
    <row r="8" customFormat="false" ht="12" hidden="false" customHeight="false" outlineLevel="0" collapsed="false">
      <c r="A8" s="704"/>
    </row>
    <row r="9" customFormat="false" ht="12" hidden="false" customHeight="false" outlineLevel="0" collapsed="false">
      <c r="A9" s="704"/>
    </row>
    <row r="10" customFormat="false" ht="12" hidden="false" customHeight="false" outlineLevel="0" collapsed="false">
      <c r="A10" s="704"/>
    </row>
    <row r="11" customFormat="false" ht="12" hidden="false" customHeight="false" outlineLevel="0" collapsed="false">
      <c r="A11" s="704"/>
    </row>
    <row r="12" customFormat="false" ht="12" hidden="false" customHeight="false" outlineLevel="0" collapsed="false">
      <c r="A12" s="704"/>
    </row>
    <row r="13" customFormat="false" ht="12" hidden="false" customHeight="false" outlineLevel="0" collapsed="false">
      <c r="A13" s="704"/>
    </row>
    <row r="14" customFormat="false" ht="12" hidden="false" customHeight="false" outlineLevel="0" collapsed="false">
      <c r="A14" s="704"/>
    </row>
    <row r="15" customFormat="false" ht="12" hidden="false" customHeight="false" outlineLevel="0" collapsed="false">
      <c r="A15" s="704"/>
    </row>
    <row r="16" customFormat="false" ht="12" hidden="false" customHeight="false" outlineLevel="0" collapsed="false">
      <c r="A16" s="704"/>
    </row>
    <row r="17" customFormat="false" ht="12" hidden="false" customHeight="false" outlineLevel="0" collapsed="false">
      <c r="A17" s="704"/>
    </row>
    <row r="18" customFormat="false" ht="12" hidden="false" customHeight="false" outlineLevel="0" collapsed="false">
      <c r="A18" s="704"/>
    </row>
    <row r="19" customFormat="false" ht="12" hidden="false" customHeight="false" outlineLevel="0" collapsed="false">
      <c r="A19" s="7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5" width="9.14"/>
    <col collapsed="false" customWidth="false" hidden="false" outlineLevel="0" max="16384" min="2"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7" width="9.14"/>
    <col collapsed="false" customWidth="false" hidden="false" outlineLevel="0" max="36" min="27" style="708" width="9.14"/>
    <col collapsed="false" customWidth="false" hidden="false" outlineLevel="0" max="16384" min="37" style="70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9" width="9.14"/>
    <col collapsed="false" customWidth="true" hidden="false" outlineLevel="0" max="3" min="3" style="709" width="20.71"/>
    <col collapsed="false" customWidth="true" hidden="false" outlineLevel="0" max="4" min="4" style="709" width="25.14"/>
    <col collapsed="false" customWidth="false" hidden="false" outlineLevel="0" max="16384" min="5" style="709" width="9.14"/>
  </cols>
  <sheetData>
    <row r="1" customFormat="false" ht="11.25" hidden="false" customHeight="false" outlineLevel="0" collapsed="false">
      <c r="A1" s="709" t="s">
        <v>805</v>
      </c>
      <c r="B1" s="709" t="s">
        <v>806</v>
      </c>
      <c r="C1" s="709" t="s">
        <v>807</v>
      </c>
      <c r="D1" s="709" t="s">
        <v>808</v>
      </c>
      <c r="E1" s="709" t="s">
        <v>809</v>
      </c>
      <c r="F1" s="709" t="s">
        <v>810</v>
      </c>
      <c r="G1" s="709" t="s">
        <v>811</v>
      </c>
      <c r="H1" s="709" t="s">
        <v>812</v>
      </c>
      <c r="I1" s="709" t="s">
        <v>813</v>
      </c>
    </row>
    <row r="2" customFormat="false" ht="11.25" hidden="false" customHeight="false" outlineLevel="0" collapsed="false">
      <c r="A2" s="709" t="n">
        <v>1</v>
      </c>
      <c r="B2" s="709" t="s">
        <v>814</v>
      </c>
      <c r="C2" s="709" t="s">
        <v>24</v>
      </c>
      <c r="D2" s="709" t="s">
        <v>815</v>
      </c>
      <c r="E2" s="709" t="s">
        <v>816</v>
      </c>
      <c r="F2" s="709" t="s">
        <v>817</v>
      </c>
      <c r="G2" s="709" t="s">
        <v>818</v>
      </c>
      <c r="H2" s="709" t="s">
        <v>819</v>
      </c>
      <c r="J2" s="709" t="s">
        <v>820</v>
      </c>
    </row>
    <row r="3" customFormat="false" ht="11.25" hidden="false" customHeight="false" outlineLevel="0" collapsed="false">
      <c r="A3" s="709" t="n">
        <v>2</v>
      </c>
      <c r="B3" s="709" t="s">
        <v>814</v>
      </c>
      <c r="C3" s="709" t="s">
        <v>24</v>
      </c>
      <c r="D3" s="709" t="s">
        <v>821</v>
      </c>
      <c r="E3" s="709" t="s">
        <v>822</v>
      </c>
      <c r="F3" s="709" t="s">
        <v>823</v>
      </c>
      <c r="G3" s="709" t="s">
        <v>824</v>
      </c>
      <c r="J3" s="709" t="s">
        <v>820</v>
      </c>
    </row>
    <row r="4" customFormat="false" ht="11.25" hidden="false" customHeight="false" outlineLevel="0" collapsed="false">
      <c r="A4" s="709" t="n">
        <v>3</v>
      </c>
      <c r="B4" s="709" t="s">
        <v>814</v>
      </c>
      <c r="C4" s="709" t="s">
        <v>24</v>
      </c>
      <c r="D4" s="709" t="s">
        <v>825</v>
      </c>
      <c r="E4" s="709" t="s">
        <v>826</v>
      </c>
      <c r="F4" s="709" t="s">
        <v>827</v>
      </c>
      <c r="G4" s="709" t="s">
        <v>828</v>
      </c>
      <c r="J4" s="709" t="s">
        <v>820</v>
      </c>
    </row>
    <row r="5" customFormat="false" ht="11.25" hidden="false" customHeight="false" outlineLevel="0" collapsed="false">
      <c r="A5" s="709" t="n">
        <v>4</v>
      </c>
      <c r="B5" s="709" t="s">
        <v>814</v>
      </c>
      <c r="C5" s="709" t="s">
        <v>24</v>
      </c>
      <c r="D5" s="709" t="s">
        <v>829</v>
      </c>
      <c r="E5" s="709" t="s">
        <v>830</v>
      </c>
      <c r="F5" s="709" t="s">
        <v>831</v>
      </c>
      <c r="G5" s="709" t="s">
        <v>824</v>
      </c>
      <c r="J5" s="709" t="s">
        <v>820</v>
      </c>
    </row>
    <row r="6" customFormat="false" ht="11.25" hidden="false" customHeight="false" outlineLevel="0" collapsed="false">
      <c r="A6" s="709" t="n">
        <v>5</v>
      </c>
      <c r="B6" s="709" t="s">
        <v>814</v>
      </c>
      <c r="C6" s="709" t="s">
        <v>24</v>
      </c>
      <c r="D6" s="709" t="s">
        <v>832</v>
      </c>
      <c r="E6" s="709" t="s">
        <v>833</v>
      </c>
      <c r="F6" s="709" t="s">
        <v>834</v>
      </c>
      <c r="G6" s="709" t="s">
        <v>835</v>
      </c>
      <c r="H6" s="709" t="s">
        <v>836</v>
      </c>
      <c r="J6" s="709" t="s">
        <v>820</v>
      </c>
    </row>
    <row r="7" customFormat="false" ht="11.25" hidden="false" customHeight="false" outlineLevel="0" collapsed="false">
      <c r="A7" s="709" t="n">
        <v>6</v>
      </c>
      <c r="B7" s="709" t="s">
        <v>814</v>
      </c>
      <c r="C7" s="709" t="s">
        <v>24</v>
      </c>
      <c r="D7" s="709" t="s">
        <v>837</v>
      </c>
      <c r="E7" s="709" t="s">
        <v>838</v>
      </c>
      <c r="F7" s="709" t="s">
        <v>839</v>
      </c>
      <c r="G7" s="709" t="s">
        <v>840</v>
      </c>
      <c r="H7" s="709" t="s">
        <v>841</v>
      </c>
      <c r="J7" s="709" t="s">
        <v>820</v>
      </c>
    </row>
    <row r="8" customFormat="false" ht="11.25" hidden="false" customHeight="false" outlineLevel="0" collapsed="false">
      <c r="A8" s="709" t="n">
        <v>7</v>
      </c>
      <c r="B8" s="709" t="s">
        <v>814</v>
      </c>
      <c r="C8" s="709" t="s">
        <v>24</v>
      </c>
      <c r="D8" s="709" t="s">
        <v>842</v>
      </c>
      <c r="E8" s="709" t="s">
        <v>843</v>
      </c>
      <c r="F8" s="709" t="s">
        <v>844</v>
      </c>
      <c r="G8" s="709" t="s">
        <v>845</v>
      </c>
      <c r="H8" s="709" t="s">
        <v>846</v>
      </c>
      <c r="J8" s="709" t="s">
        <v>820</v>
      </c>
    </row>
    <row r="9" customFormat="false" ht="11.25" hidden="false" customHeight="false" outlineLevel="0" collapsed="false">
      <c r="A9" s="709" t="n">
        <v>8</v>
      </c>
      <c r="B9" s="709" t="s">
        <v>814</v>
      </c>
      <c r="C9" s="709" t="s">
        <v>24</v>
      </c>
      <c r="D9" s="709" t="s">
        <v>847</v>
      </c>
      <c r="E9" s="709" t="s">
        <v>848</v>
      </c>
      <c r="F9" s="709" t="s">
        <v>849</v>
      </c>
      <c r="G9" s="709" t="s">
        <v>850</v>
      </c>
      <c r="J9" s="709" t="s">
        <v>820</v>
      </c>
    </row>
    <row r="10" customFormat="false" ht="11.25" hidden="false" customHeight="false" outlineLevel="0" collapsed="false">
      <c r="A10" s="709" t="n">
        <v>9</v>
      </c>
      <c r="B10" s="709" t="s">
        <v>814</v>
      </c>
      <c r="C10" s="709" t="s">
        <v>24</v>
      </c>
      <c r="D10" s="709" t="s">
        <v>851</v>
      </c>
      <c r="E10" s="709" t="s">
        <v>852</v>
      </c>
      <c r="F10" s="709" t="s">
        <v>853</v>
      </c>
      <c r="G10" s="709" t="s">
        <v>854</v>
      </c>
      <c r="J10" s="709" t="s">
        <v>820</v>
      </c>
    </row>
    <row r="11" customFormat="false" ht="11.25" hidden="false" customHeight="false" outlineLevel="0" collapsed="false">
      <c r="A11" s="709" t="n">
        <v>10</v>
      </c>
      <c r="B11" s="709" t="s">
        <v>814</v>
      </c>
      <c r="C11" s="709" t="s">
        <v>24</v>
      </c>
      <c r="D11" s="709" t="s">
        <v>855</v>
      </c>
      <c r="E11" s="709" t="s">
        <v>856</v>
      </c>
      <c r="F11" s="709" t="s">
        <v>857</v>
      </c>
      <c r="G11" s="709" t="s">
        <v>824</v>
      </c>
      <c r="H11" s="709" t="s">
        <v>858</v>
      </c>
      <c r="J11" s="709" t="s">
        <v>820</v>
      </c>
    </row>
    <row r="12" customFormat="false" ht="11.25" hidden="false" customHeight="false" outlineLevel="0" collapsed="false">
      <c r="A12" s="709" t="n">
        <v>11</v>
      </c>
      <c r="B12" s="709" t="s">
        <v>814</v>
      </c>
      <c r="C12" s="709" t="s">
        <v>24</v>
      </c>
      <c r="D12" s="709" t="s">
        <v>859</v>
      </c>
      <c r="E12" s="709" t="s">
        <v>860</v>
      </c>
      <c r="F12" s="709" t="s">
        <v>861</v>
      </c>
      <c r="G12" s="709" t="s">
        <v>862</v>
      </c>
      <c r="H12" s="709" t="s">
        <v>863</v>
      </c>
      <c r="J12" s="709" t="s">
        <v>820</v>
      </c>
    </row>
    <row r="13" customFormat="false" ht="11.25" hidden="false" customHeight="false" outlineLevel="0" collapsed="false">
      <c r="A13" s="709" t="n">
        <v>12</v>
      </c>
      <c r="B13" s="709" t="s">
        <v>814</v>
      </c>
      <c r="C13" s="709" t="s">
        <v>24</v>
      </c>
      <c r="D13" s="709" t="s">
        <v>864</v>
      </c>
      <c r="E13" s="709" t="s">
        <v>865</v>
      </c>
      <c r="F13" s="709" t="s">
        <v>866</v>
      </c>
      <c r="G13" s="709" t="s">
        <v>862</v>
      </c>
      <c r="H13" s="709" t="s">
        <v>867</v>
      </c>
      <c r="J13" s="709" t="s">
        <v>820</v>
      </c>
    </row>
    <row r="14" customFormat="false" ht="11.25" hidden="false" customHeight="false" outlineLevel="0" collapsed="false">
      <c r="A14" s="709" t="n">
        <v>13</v>
      </c>
      <c r="B14" s="709" t="s">
        <v>814</v>
      </c>
      <c r="C14" s="709" t="s">
        <v>24</v>
      </c>
      <c r="D14" s="709" t="s">
        <v>868</v>
      </c>
      <c r="E14" s="709" t="s">
        <v>869</v>
      </c>
      <c r="F14" s="709" t="s">
        <v>870</v>
      </c>
      <c r="G14" s="709" t="s">
        <v>871</v>
      </c>
      <c r="H14" s="709" t="s">
        <v>872</v>
      </c>
      <c r="J14" s="709" t="s">
        <v>820</v>
      </c>
    </row>
    <row r="15" customFormat="false" ht="11.25" hidden="false" customHeight="false" outlineLevel="0" collapsed="false">
      <c r="A15" s="709" t="n">
        <v>14</v>
      </c>
      <c r="B15" s="709" t="s">
        <v>814</v>
      </c>
      <c r="C15" s="709" t="s">
        <v>24</v>
      </c>
      <c r="D15" s="709" t="s">
        <v>873</v>
      </c>
      <c r="E15" s="709" t="s">
        <v>874</v>
      </c>
      <c r="F15" s="709" t="s">
        <v>875</v>
      </c>
      <c r="G15" s="709" t="s">
        <v>876</v>
      </c>
      <c r="J15" s="709" t="s">
        <v>820</v>
      </c>
    </row>
    <row r="16" customFormat="false" ht="11.25" hidden="false" customHeight="false" outlineLevel="0" collapsed="false">
      <c r="A16" s="709" t="n">
        <v>15</v>
      </c>
      <c r="B16" s="709" t="s">
        <v>814</v>
      </c>
      <c r="C16" s="709" t="s">
        <v>24</v>
      </c>
      <c r="D16" s="709" t="s">
        <v>877</v>
      </c>
      <c r="E16" s="709" t="s">
        <v>878</v>
      </c>
      <c r="F16" s="709" t="s">
        <v>879</v>
      </c>
      <c r="G16" s="709" t="s">
        <v>880</v>
      </c>
      <c r="J16" s="709" t="s">
        <v>820</v>
      </c>
    </row>
    <row r="17" customFormat="false" ht="11.25" hidden="false" customHeight="false" outlineLevel="0" collapsed="false">
      <c r="A17" s="709" t="n">
        <v>16</v>
      </c>
      <c r="B17" s="709" t="s">
        <v>814</v>
      </c>
      <c r="C17" s="709" t="s">
        <v>24</v>
      </c>
      <c r="D17" s="709" t="s">
        <v>881</v>
      </c>
      <c r="E17" s="709" t="s">
        <v>882</v>
      </c>
      <c r="F17" s="709" t="s">
        <v>883</v>
      </c>
      <c r="G17" s="709" t="s">
        <v>835</v>
      </c>
      <c r="H17" s="709" t="s">
        <v>884</v>
      </c>
      <c r="J17" s="709" t="s">
        <v>820</v>
      </c>
    </row>
    <row r="18" customFormat="false" ht="11.25" hidden="false" customHeight="false" outlineLevel="0" collapsed="false">
      <c r="A18" s="709" t="n">
        <v>17</v>
      </c>
      <c r="B18" s="709" t="s">
        <v>814</v>
      </c>
      <c r="C18" s="709" t="s">
        <v>24</v>
      </c>
      <c r="D18" s="709" t="s">
        <v>885</v>
      </c>
      <c r="E18" s="709" t="s">
        <v>886</v>
      </c>
      <c r="F18" s="709" t="s">
        <v>887</v>
      </c>
      <c r="G18" s="709" t="s">
        <v>888</v>
      </c>
      <c r="H18" s="709" t="s">
        <v>889</v>
      </c>
      <c r="J18" s="709" t="s">
        <v>820</v>
      </c>
    </row>
    <row r="19" customFormat="false" ht="11.25" hidden="false" customHeight="false" outlineLevel="0" collapsed="false">
      <c r="A19" s="709" t="n">
        <v>18</v>
      </c>
      <c r="B19" s="709" t="s">
        <v>814</v>
      </c>
      <c r="C19" s="709" t="s">
        <v>24</v>
      </c>
      <c r="D19" s="709" t="s">
        <v>890</v>
      </c>
      <c r="E19" s="709" t="s">
        <v>891</v>
      </c>
      <c r="F19" s="709" t="s">
        <v>892</v>
      </c>
      <c r="G19" s="709" t="s">
        <v>893</v>
      </c>
      <c r="H19" s="709" t="s">
        <v>894</v>
      </c>
      <c r="J19" s="709" t="s">
        <v>820</v>
      </c>
    </row>
    <row r="20" customFormat="false" ht="11.25" hidden="false" customHeight="false" outlineLevel="0" collapsed="false">
      <c r="A20" s="709" t="n">
        <v>19</v>
      </c>
      <c r="B20" s="709" t="s">
        <v>814</v>
      </c>
      <c r="C20" s="709" t="s">
        <v>24</v>
      </c>
      <c r="D20" s="709" t="s">
        <v>895</v>
      </c>
      <c r="E20" s="709" t="s">
        <v>896</v>
      </c>
      <c r="F20" s="709" t="s">
        <v>897</v>
      </c>
      <c r="G20" s="709" t="s">
        <v>898</v>
      </c>
      <c r="H20" s="709" t="s">
        <v>899</v>
      </c>
      <c r="J20" s="709" t="s">
        <v>820</v>
      </c>
    </row>
    <row r="21" customFormat="false" ht="11.25" hidden="false" customHeight="false" outlineLevel="0" collapsed="false">
      <c r="A21" s="709" t="n">
        <v>20</v>
      </c>
      <c r="B21" s="709" t="s">
        <v>814</v>
      </c>
      <c r="C21" s="709" t="s">
        <v>24</v>
      </c>
      <c r="D21" s="709" t="s">
        <v>900</v>
      </c>
      <c r="E21" s="709" t="s">
        <v>901</v>
      </c>
      <c r="F21" s="709" t="s">
        <v>902</v>
      </c>
      <c r="G21" s="709" t="s">
        <v>903</v>
      </c>
      <c r="H21" s="709" t="s">
        <v>904</v>
      </c>
      <c r="J21" s="709" t="s">
        <v>820</v>
      </c>
    </row>
    <row r="22" customFormat="false" ht="11.25" hidden="false" customHeight="false" outlineLevel="0" collapsed="false">
      <c r="A22" s="709" t="n">
        <v>21</v>
      </c>
      <c r="B22" s="709" t="s">
        <v>814</v>
      </c>
      <c r="C22" s="709" t="s">
        <v>24</v>
      </c>
      <c r="D22" s="709" t="s">
        <v>905</v>
      </c>
      <c r="E22" s="709" t="s">
        <v>906</v>
      </c>
      <c r="F22" s="709" t="s">
        <v>907</v>
      </c>
      <c r="G22" s="709" t="s">
        <v>908</v>
      </c>
      <c r="H22" s="709" t="s">
        <v>909</v>
      </c>
      <c r="J22" s="709" t="s">
        <v>820</v>
      </c>
    </row>
    <row r="23" customFormat="false" ht="11.25" hidden="false" customHeight="false" outlineLevel="0" collapsed="false">
      <c r="A23" s="709" t="n">
        <v>22</v>
      </c>
      <c r="B23" s="709" t="s">
        <v>814</v>
      </c>
      <c r="C23" s="709" t="s">
        <v>24</v>
      </c>
      <c r="D23" s="709" t="s">
        <v>910</v>
      </c>
      <c r="E23" s="709" t="s">
        <v>911</v>
      </c>
      <c r="F23" s="709" t="s">
        <v>912</v>
      </c>
      <c r="G23" s="709" t="s">
        <v>818</v>
      </c>
      <c r="J23" s="709" t="s">
        <v>820</v>
      </c>
    </row>
    <row r="24" customFormat="false" ht="11.25" hidden="false" customHeight="false" outlineLevel="0" collapsed="false">
      <c r="A24" s="709" t="n">
        <v>23</v>
      </c>
      <c r="B24" s="709" t="s">
        <v>814</v>
      </c>
      <c r="C24" s="709" t="s">
        <v>24</v>
      </c>
      <c r="D24" s="709" t="s">
        <v>913</v>
      </c>
      <c r="E24" s="709" t="s">
        <v>914</v>
      </c>
      <c r="F24" s="709" t="s">
        <v>915</v>
      </c>
      <c r="G24" s="709" t="s">
        <v>818</v>
      </c>
      <c r="J24" s="709" t="s">
        <v>820</v>
      </c>
    </row>
    <row r="25" customFormat="false" ht="11.25" hidden="false" customHeight="false" outlineLevel="0" collapsed="false">
      <c r="A25" s="709" t="n">
        <v>24</v>
      </c>
      <c r="B25" s="709" t="s">
        <v>814</v>
      </c>
      <c r="C25" s="709" t="s">
        <v>24</v>
      </c>
      <c r="D25" s="709" t="s">
        <v>916</v>
      </c>
      <c r="E25" s="709" t="s">
        <v>917</v>
      </c>
      <c r="F25" s="709" t="s">
        <v>918</v>
      </c>
      <c r="G25" s="709" t="s">
        <v>919</v>
      </c>
      <c r="H25" s="709" t="s">
        <v>920</v>
      </c>
      <c r="J25" s="709" t="s">
        <v>820</v>
      </c>
    </row>
    <row r="26" customFormat="false" ht="11.25" hidden="false" customHeight="false" outlineLevel="0" collapsed="false">
      <c r="A26" s="709" t="n">
        <v>25</v>
      </c>
      <c r="B26" s="709" t="s">
        <v>814</v>
      </c>
      <c r="C26" s="709" t="s">
        <v>24</v>
      </c>
      <c r="D26" s="709" t="s">
        <v>921</v>
      </c>
      <c r="E26" s="709" t="s">
        <v>922</v>
      </c>
      <c r="F26" s="709" t="s">
        <v>923</v>
      </c>
      <c r="G26" s="709" t="s">
        <v>824</v>
      </c>
      <c r="H26" s="709" t="s">
        <v>924</v>
      </c>
      <c r="J26" s="709" t="s">
        <v>820</v>
      </c>
    </row>
    <row r="27" customFormat="false" ht="11.25" hidden="false" customHeight="false" outlineLevel="0" collapsed="false">
      <c r="A27" s="709" t="n">
        <v>26</v>
      </c>
      <c r="B27" s="709" t="s">
        <v>814</v>
      </c>
      <c r="C27" s="709" t="s">
        <v>24</v>
      </c>
      <c r="D27" s="709" t="s">
        <v>925</v>
      </c>
      <c r="E27" s="709" t="s">
        <v>926</v>
      </c>
      <c r="F27" s="709" t="s">
        <v>927</v>
      </c>
      <c r="G27" s="709" t="s">
        <v>854</v>
      </c>
      <c r="H27" s="709" t="s">
        <v>928</v>
      </c>
      <c r="J27" s="709" t="s">
        <v>820</v>
      </c>
    </row>
    <row r="28" customFormat="false" ht="11.25" hidden="false" customHeight="false" outlineLevel="0" collapsed="false">
      <c r="A28" s="709" t="n">
        <v>27</v>
      </c>
      <c r="B28" s="709" t="s">
        <v>814</v>
      </c>
      <c r="C28" s="709" t="s">
        <v>24</v>
      </c>
      <c r="D28" s="709" t="s">
        <v>929</v>
      </c>
      <c r="E28" s="709" t="s">
        <v>930</v>
      </c>
      <c r="F28" s="709" t="s">
        <v>931</v>
      </c>
      <c r="G28" s="709" t="s">
        <v>932</v>
      </c>
      <c r="J28" s="709" t="s">
        <v>820</v>
      </c>
    </row>
    <row r="29" customFormat="false" ht="11.25" hidden="false" customHeight="false" outlineLevel="0" collapsed="false">
      <c r="A29" s="709" t="n">
        <v>28</v>
      </c>
      <c r="B29" s="709" t="s">
        <v>814</v>
      </c>
      <c r="C29" s="709" t="s">
        <v>24</v>
      </c>
      <c r="D29" s="709" t="s">
        <v>933</v>
      </c>
      <c r="E29" s="709" t="s">
        <v>934</v>
      </c>
      <c r="F29" s="709" t="s">
        <v>935</v>
      </c>
      <c r="G29" s="709" t="s">
        <v>936</v>
      </c>
      <c r="J29" s="709" t="s">
        <v>820</v>
      </c>
    </row>
    <row r="30" customFormat="false" ht="11.25" hidden="false" customHeight="false" outlineLevel="0" collapsed="false">
      <c r="A30" s="709" t="n">
        <v>29</v>
      </c>
      <c r="B30" s="709" t="s">
        <v>814</v>
      </c>
      <c r="C30" s="709" t="s">
        <v>24</v>
      </c>
      <c r="D30" s="709" t="s">
        <v>937</v>
      </c>
      <c r="E30" s="709" t="s">
        <v>938</v>
      </c>
      <c r="F30" s="709" t="s">
        <v>939</v>
      </c>
      <c r="G30" s="709" t="s">
        <v>940</v>
      </c>
      <c r="J30" s="709" t="s">
        <v>820</v>
      </c>
    </row>
    <row r="31" customFormat="false" ht="11.25" hidden="false" customHeight="false" outlineLevel="0" collapsed="false">
      <c r="A31" s="709" t="n">
        <v>30</v>
      </c>
      <c r="B31" s="709" t="s">
        <v>814</v>
      </c>
      <c r="C31" s="709" t="s">
        <v>24</v>
      </c>
      <c r="D31" s="709" t="s">
        <v>941</v>
      </c>
      <c r="E31" s="709" t="s">
        <v>942</v>
      </c>
      <c r="F31" s="709" t="s">
        <v>943</v>
      </c>
      <c r="G31" s="709" t="s">
        <v>944</v>
      </c>
      <c r="J31" s="709" t="s">
        <v>820</v>
      </c>
    </row>
    <row r="32" customFormat="false" ht="11.25" hidden="false" customHeight="false" outlineLevel="0" collapsed="false">
      <c r="A32" s="709" t="n">
        <v>31</v>
      </c>
      <c r="B32" s="709" t="s">
        <v>814</v>
      </c>
      <c r="C32" s="709" t="s">
        <v>24</v>
      </c>
      <c r="D32" s="709" t="s">
        <v>945</v>
      </c>
      <c r="E32" s="709" t="s">
        <v>946</v>
      </c>
      <c r="F32" s="709" t="s">
        <v>947</v>
      </c>
      <c r="G32" s="709" t="s">
        <v>948</v>
      </c>
      <c r="J32" s="709" t="s">
        <v>820</v>
      </c>
    </row>
    <row r="33" customFormat="false" ht="11.25" hidden="false" customHeight="false" outlineLevel="0" collapsed="false">
      <c r="A33" s="709" t="n">
        <v>32</v>
      </c>
      <c r="B33" s="709" t="s">
        <v>814</v>
      </c>
      <c r="C33" s="709" t="s">
        <v>24</v>
      </c>
      <c r="D33" s="709" t="s">
        <v>949</v>
      </c>
      <c r="E33" s="709" t="s">
        <v>950</v>
      </c>
      <c r="F33" s="709" t="s">
        <v>951</v>
      </c>
      <c r="G33" s="709" t="s">
        <v>936</v>
      </c>
      <c r="H33" s="709" t="s">
        <v>952</v>
      </c>
      <c r="J33" s="709" t="s">
        <v>820</v>
      </c>
    </row>
    <row r="34" customFormat="false" ht="11.25" hidden="false" customHeight="false" outlineLevel="0" collapsed="false">
      <c r="A34" s="709" t="n">
        <v>33</v>
      </c>
      <c r="B34" s="709" t="s">
        <v>814</v>
      </c>
      <c r="C34" s="709" t="s">
        <v>24</v>
      </c>
      <c r="D34" s="709" t="s">
        <v>953</v>
      </c>
      <c r="E34" s="709" t="s">
        <v>954</v>
      </c>
      <c r="F34" s="709" t="s">
        <v>955</v>
      </c>
      <c r="G34" s="709" t="s">
        <v>840</v>
      </c>
      <c r="J34" s="709" t="s">
        <v>820</v>
      </c>
    </row>
    <row r="35" customFormat="false" ht="11.25" hidden="false" customHeight="false" outlineLevel="0" collapsed="false">
      <c r="A35" s="709" t="n">
        <v>34</v>
      </c>
      <c r="B35" s="709" t="s">
        <v>814</v>
      </c>
      <c r="C35" s="709" t="s">
        <v>24</v>
      </c>
      <c r="D35" s="709" t="s">
        <v>956</v>
      </c>
      <c r="E35" s="709" t="s">
        <v>957</v>
      </c>
      <c r="F35" s="709" t="s">
        <v>958</v>
      </c>
      <c r="G35" s="709" t="s">
        <v>959</v>
      </c>
      <c r="H35" s="709" t="s">
        <v>960</v>
      </c>
      <c r="J35" s="709" t="s">
        <v>820</v>
      </c>
    </row>
    <row r="36" customFormat="false" ht="11.25" hidden="false" customHeight="false" outlineLevel="0" collapsed="false">
      <c r="A36" s="709" t="n">
        <v>35</v>
      </c>
      <c r="B36" s="709" t="s">
        <v>814</v>
      </c>
      <c r="C36" s="709" t="s">
        <v>24</v>
      </c>
      <c r="D36" s="709" t="s">
        <v>961</v>
      </c>
      <c r="E36" s="709" t="s">
        <v>962</v>
      </c>
      <c r="F36" s="709" t="s">
        <v>963</v>
      </c>
      <c r="G36" s="709" t="s">
        <v>850</v>
      </c>
      <c r="H36" s="709" t="s">
        <v>964</v>
      </c>
      <c r="J36" s="709" t="s">
        <v>820</v>
      </c>
    </row>
    <row r="37" customFormat="false" ht="11.25" hidden="false" customHeight="false" outlineLevel="0" collapsed="false">
      <c r="A37" s="709" t="n">
        <v>36</v>
      </c>
      <c r="B37" s="709" t="s">
        <v>814</v>
      </c>
      <c r="C37" s="709" t="s">
        <v>24</v>
      </c>
      <c r="D37" s="709" t="s">
        <v>965</v>
      </c>
      <c r="E37" s="709" t="s">
        <v>966</v>
      </c>
      <c r="F37" s="709" t="s">
        <v>967</v>
      </c>
      <c r="G37" s="709" t="s">
        <v>968</v>
      </c>
      <c r="H37" s="709" t="s">
        <v>969</v>
      </c>
      <c r="J37" s="709" t="s">
        <v>820</v>
      </c>
    </row>
    <row r="38" customFormat="false" ht="11.25" hidden="false" customHeight="false" outlineLevel="0" collapsed="false">
      <c r="A38" s="709" t="n">
        <v>37</v>
      </c>
      <c r="B38" s="709" t="s">
        <v>814</v>
      </c>
      <c r="C38" s="709" t="s">
        <v>24</v>
      </c>
      <c r="D38" s="709" t="s">
        <v>970</v>
      </c>
      <c r="E38" s="709" t="s">
        <v>971</v>
      </c>
      <c r="F38" s="709" t="s">
        <v>972</v>
      </c>
      <c r="G38" s="709" t="s">
        <v>968</v>
      </c>
      <c r="H38" s="709" t="s">
        <v>973</v>
      </c>
      <c r="J38" s="709" t="s">
        <v>820</v>
      </c>
    </row>
    <row r="39" customFormat="false" ht="11.25" hidden="false" customHeight="false" outlineLevel="0" collapsed="false">
      <c r="A39" s="709" t="n">
        <v>38</v>
      </c>
      <c r="B39" s="709" t="s">
        <v>814</v>
      </c>
      <c r="C39" s="709" t="s">
        <v>24</v>
      </c>
      <c r="D39" s="709" t="s">
        <v>974</v>
      </c>
      <c r="E39" s="709" t="s">
        <v>975</v>
      </c>
      <c r="F39" s="709" t="s">
        <v>976</v>
      </c>
      <c r="G39" s="709" t="s">
        <v>968</v>
      </c>
      <c r="J39" s="709" t="s">
        <v>820</v>
      </c>
    </row>
    <row r="40" customFormat="false" ht="11.25" hidden="false" customHeight="false" outlineLevel="0" collapsed="false">
      <c r="A40" s="709" t="n">
        <v>39</v>
      </c>
      <c r="B40" s="709" t="s">
        <v>814</v>
      </c>
      <c r="C40" s="709" t="s">
        <v>24</v>
      </c>
      <c r="D40" s="709" t="s">
        <v>977</v>
      </c>
      <c r="E40" s="709" t="s">
        <v>978</v>
      </c>
      <c r="F40" s="709" t="s">
        <v>979</v>
      </c>
      <c r="G40" s="709" t="s">
        <v>893</v>
      </c>
      <c r="J40" s="709" t="s">
        <v>820</v>
      </c>
    </row>
    <row r="41" customFormat="false" ht="11.25" hidden="false" customHeight="false" outlineLevel="0" collapsed="false">
      <c r="A41" s="709" t="n">
        <v>40</v>
      </c>
      <c r="B41" s="709" t="s">
        <v>814</v>
      </c>
      <c r="C41" s="709" t="s">
        <v>24</v>
      </c>
      <c r="D41" s="709" t="s">
        <v>980</v>
      </c>
      <c r="E41" s="709" t="s">
        <v>981</v>
      </c>
      <c r="F41" s="709" t="s">
        <v>982</v>
      </c>
      <c r="G41" s="709" t="s">
        <v>959</v>
      </c>
      <c r="J41" s="709" t="s">
        <v>820</v>
      </c>
    </row>
    <row r="42" customFormat="false" ht="11.25" hidden="false" customHeight="false" outlineLevel="0" collapsed="false">
      <c r="A42" s="709" t="n">
        <v>41</v>
      </c>
      <c r="B42" s="709" t="s">
        <v>814</v>
      </c>
      <c r="C42" s="709" t="s">
        <v>24</v>
      </c>
      <c r="D42" s="709" t="s">
        <v>983</v>
      </c>
      <c r="E42" s="709" t="s">
        <v>984</v>
      </c>
      <c r="F42" s="709" t="s">
        <v>985</v>
      </c>
      <c r="G42" s="709" t="s">
        <v>893</v>
      </c>
      <c r="J42" s="709" t="s">
        <v>820</v>
      </c>
    </row>
    <row r="43" customFormat="false" ht="11.25" hidden="false" customHeight="false" outlineLevel="0" collapsed="false">
      <c r="A43" s="709" t="n">
        <v>42</v>
      </c>
      <c r="B43" s="709" t="s">
        <v>814</v>
      </c>
      <c r="C43" s="709" t="s">
        <v>24</v>
      </c>
      <c r="D43" s="709" t="s">
        <v>986</v>
      </c>
      <c r="E43" s="709" t="s">
        <v>987</v>
      </c>
      <c r="F43" s="709" t="s">
        <v>988</v>
      </c>
      <c r="G43" s="709" t="s">
        <v>989</v>
      </c>
      <c r="H43" s="709" t="s">
        <v>990</v>
      </c>
      <c r="J43" s="709" t="s">
        <v>820</v>
      </c>
    </row>
    <row r="44" customFormat="false" ht="11.25" hidden="false" customHeight="false" outlineLevel="0" collapsed="false">
      <c r="A44" s="709" t="n">
        <v>43</v>
      </c>
      <c r="B44" s="709" t="s">
        <v>814</v>
      </c>
      <c r="C44" s="709" t="s">
        <v>24</v>
      </c>
      <c r="D44" s="709" t="s">
        <v>991</v>
      </c>
      <c r="E44" s="709" t="s">
        <v>992</v>
      </c>
      <c r="F44" s="709" t="s">
        <v>993</v>
      </c>
      <c r="G44" s="709" t="s">
        <v>994</v>
      </c>
      <c r="H44" s="709" t="s">
        <v>995</v>
      </c>
      <c r="J44" s="709" t="s">
        <v>820</v>
      </c>
    </row>
    <row r="45" customFormat="false" ht="11.25" hidden="false" customHeight="false" outlineLevel="0" collapsed="false">
      <c r="A45" s="709" t="n">
        <v>44</v>
      </c>
      <c r="B45" s="709" t="s">
        <v>814</v>
      </c>
      <c r="C45" s="709" t="s">
        <v>24</v>
      </c>
      <c r="D45" s="709" t="s">
        <v>996</v>
      </c>
      <c r="E45" s="709" t="s">
        <v>997</v>
      </c>
      <c r="F45" s="709" t="s">
        <v>998</v>
      </c>
      <c r="G45" s="709" t="s">
        <v>936</v>
      </c>
      <c r="J45" s="709" t="s">
        <v>820</v>
      </c>
    </row>
    <row r="46" customFormat="false" ht="11.25" hidden="false" customHeight="false" outlineLevel="0" collapsed="false">
      <c r="A46" s="709" t="n">
        <v>45</v>
      </c>
      <c r="B46" s="709" t="s">
        <v>814</v>
      </c>
      <c r="C46" s="709" t="s">
        <v>24</v>
      </c>
      <c r="D46" s="709" t="s">
        <v>999</v>
      </c>
      <c r="E46" s="709" t="s">
        <v>1000</v>
      </c>
      <c r="F46" s="709" t="s">
        <v>1001</v>
      </c>
      <c r="G46" s="709" t="s">
        <v>994</v>
      </c>
      <c r="H46" s="709" t="s">
        <v>1002</v>
      </c>
      <c r="J46" s="709" t="s">
        <v>820</v>
      </c>
    </row>
    <row r="47" customFormat="false" ht="11.25" hidden="false" customHeight="false" outlineLevel="0" collapsed="false">
      <c r="A47" s="709" t="n">
        <v>46</v>
      </c>
      <c r="B47" s="709" t="s">
        <v>814</v>
      </c>
      <c r="C47" s="709" t="s">
        <v>24</v>
      </c>
      <c r="D47" s="709" t="s">
        <v>1003</v>
      </c>
      <c r="E47" s="709" t="s">
        <v>1004</v>
      </c>
      <c r="F47" s="709" t="s">
        <v>1005</v>
      </c>
      <c r="G47" s="709" t="s">
        <v>994</v>
      </c>
      <c r="H47" s="709" t="s">
        <v>1006</v>
      </c>
      <c r="J47" s="709" t="s">
        <v>820</v>
      </c>
    </row>
    <row r="48" customFormat="false" ht="11.25" hidden="false" customHeight="false" outlineLevel="0" collapsed="false">
      <c r="A48" s="709" t="n">
        <v>47</v>
      </c>
      <c r="B48" s="709" t="s">
        <v>814</v>
      </c>
      <c r="C48" s="709" t="s">
        <v>24</v>
      </c>
      <c r="D48" s="709" t="s">
        <v>1007</v>
      </c>
      <c r="E48" s="709" t="s">
        <v>1008</v>
      </c>
      <c r="F48" s="709" t="s">
        <v>1009</v>
      </c>
      <c r="G48" s="709" t="s">
        <v>936</v>
      </c>
      <c r="H48" s="709" t="s">
        <v>1010</v>
      </c>
      <c r="J48" s="709" t="s">
        <v>820</v>
      </c>
    </row>
    <row r="49" customFormat="false" ht="11.25" hidden="false" customHeight="false" outlineLevel="0" collapsed="false">
      <c r="A49" s="709" t="n">
        <v>48</v>
      </c>
      <c r="B49" s="709" t="s">
        <v>814</v>
      </c>
      <c r="C49" s="709" t="s">
        <v>24</v>
      </c>
      <c r="D49" s="709" t="s">
        <v>1011</v>
      </c>
      <c r="E49" s="709" t="s">
        <v>1012</v>
      </c>
      <c r="F49" s="709" t="s">
        <v>1013</v>
      </c>
      <c r="G49" s="709" t="s">
        <v>903</v>
      </c>
      <c r="J49" s="709" t="s">
        <v>820</v>
      </c>
    </row>
    <row r="50" customFormat="false" ht="11.25" hidden="false" customHeight="false" outlineLevel="0" collapsed="false">
      <c r="A50" s="709" t="n">
        <v>49</v>
      </c>
      <c r="B50" s="709" t="s">
        <v>814</v>
      </c>
      <c r="C50" s="709" t="s">
        <v>24</v>
      </c>
      <c r="D50" s="709" t="s">
        <v>1014</v>
      </c>
      <c r="E50" s="709" t="s">
        <v>1015</v>
      </c>
      <c r="F50" s="709" t="s">
        <v>1016</v>
      </c>
      <c r="G50" s="709" t="s">
        <v>1017</v>
      </c>
      <c r="J50" s="709" t="s">
        <v>820</v>
      </c>
    </row>
    <row r="51" customFormat="false" ht="11.25" hidden="false" customHeight="false" outlineLevel="0" collapsed="false">
      <c r="A51" s="709" t="n">
        <v>50</v>
      </c>
      <c r="B51" s="709" t="s">
        <v>814</v>
      </c>
      <c r="C51" s="709" t="s">
        <v>24</v>
      </c>
      <c r="D51" s="709" t="s">
        <v>1018</v>
      </c>
      <c r="E51" s="709" t="s">
        <v>1019</v>
      </c>
      <c r="F51" s="709" t="s">
        <v>1020</v>
      </c>
      <c r="G51" s="709" t="s">
        <v>1021</v>
      </c>
      <c r="J51" s="709" t="s">
        <v>820</v>
      </c>
    </row>
    <row r="52" customFormat="false" ht="11.25" hidden="false" customHeight="false" outlineLevel="0" collapsed="false">
      <c r="A52" s="709" t="n">
        <v>51</v>
      </c>
      <c r="B52" s="709" t="s">
        <v>814</v>
      </c>
      <c r="C52" s="709" t="s">
        <v>24</v>
      </c>
      <c r="D52" s="709" t="s">
        <v>1022</v>
      </c>
      <c r="E52" s="709" t="s">
        <v>1023</v>
      </c>
      <c r="F52" s="709" t="s">
        <v>1024</v>
      </c>
      <c r="G52" s="709" t="s">
        <v>1021</v>
      </c>
      <c r="H52" s="709" t="s">
        <v>1025</v>
      </c>
      <c r="J52" s="709" t="s">
        <v>820</v>
      </c>
    </row>
    <row r="53" customFormat="false" ht="11.25" hidden="false" customHeight="false" outlineLevel="0" collapsed="false">
      <c r="A53" s="709" t="n">
        <v>52</v>
      </c>
      <c r="B53" s="709" t="s">
        <v>814</v>
      </c>
      <c r="C53" s="709" t="s">
        <v>24</v>
      </c>
      <c r="D53" s="709" t="s">
        <v>1026</v>
      </c>
      <c r="E53" s="709" t="s">
        <v>1027</v>
      </c>
      <c r="F53" s="709" t="s">
        <v>1028</v>
      </c>
      <c r="G53" s="709" t="s">
        <v>1021</v>
      </c>
      <c r="J53" s="709" t="s">
        <v>820</v>
      </c>
    </row>
    <row r="54" customFormat="false" ht="11.25" hidden="false" customHeight="false" outlineLevel="0" collapsed="false">
      <c r="A54" s="709" t="n">
        <v>53</v>
      </c>
      <c r="B54" s="709" t="s">
        <v>814</v>
      </c>
      <c r="C54" s="709" t="s">
        <v>24</v>
      </c>
      <c r="D54" s="709" t="s">
        <v>1029</v>
      </c>
      <c r="E54" s="709" t="s">
        <v>1030</v>
      </c>
      <c r="F54" s="709" t="s">
        <v>1031</v>
      </c>
      <c r="G54" s="709" t="s">
        <v>1032</v>
      </c>
      <c r="J54" s="709" t="s">
        <v>820</v>
      </c>
    </row>
    <row r="55" customFormat="false" ht="11.25" hidden="false" customHeight="false" outlineLevel="0" collapsed="false">
      <c r="A55" s="709" t="n">
        <v>54</v>
      </c>
      <c r="B55" s="709" t="s">
        <v>814</v>
      </c>
      <c r="C55" s="709" t="s">
        <v>24</v>
      </c>
      <c r="D55" s="709" t="s">
        <v>1033</v>
      </c>
      <c r="E55" s="709" t="s">
        <v>1034</v>
      </c>
      <c r="F55" s="709" t="s">
        <v>1035</v>
      </c>
      <c r="G55" s="709" t="s">
        <v>1021</v>
      </c>
      <c r="J55" s="709" t="s">
        <v>820</v>
      </c>
    </row>
    <row r="56" customFormat="false" ht="11.25" hidden="false" customHeight="false" outlineLevel="0" collapsed="false">
      <c r="A56" s="709" t="n">
        <v>55</v>
      </c>
      <c r="B56" s="709" t="s">
        <v>814</v>
      </c>
      <c r="C56" s="709" t="s">
        <v>24</v>
      </c>
      <c r="D56" s="709" t="s">
        <v>1036</v>
      </c>
      <c r="E56" s="709" t="s">
        <v>1037</v>
      </c>
      <c r="F56" s="709" t="s">
        <v>1038</v>
      </c>
      <c r="G56" s="709" t="s">
        <v>1032</v>
      </c>
      <c r="J56" s="709" t="s">
        <v>820</v>
      </c>
    </row>
    <row r="57" customFormat="false" ht="11.25" hidden="false" customHeight="false" outlineLevel="0" collapsed="false">
      <c r="A57" s="709" t="n">
        <v>56</v>
      </c>
      <c r="B57" s="709" t="s">
        <v>814</v>
      </c>
      <c r="C57" s="709" t="s">
        <v>24</v>
      </c>
      <c r="D57" s="709" t="s">
        <v>1039</v>
      </c>
      <c r="E57" s="709" t="s">
        <v>1040</v>
      </c>
      <c r="F57" s="709" t="s">
        <v>1041</v>
      </c>
      <c r="G57" s="709" t="s">
        <v>936</v>
      </c>
      <c r="H57" s="709" t="s">
        <v>1042</v>
      </c>
      <c r="J57" s="709" t="s">
        <v>820</v>
      </c>
    </row>
    <row r="58" customFormat="false" ht="11.25" hidden="false" customHeight="false" outlineLevel="0" collapsed="false">
      <c r="A58" s="709" t="n">
        <v>57</v>
      </c>
      <c r="B58" s="709" t="s">
        <v>814</v>
      </c>
      <c r="C58" s="709" t="s">
        <v>24</v>
      </c>
      <c r="D58" s="709" t="s">
        <v>1043</v>
      </c>
      <c r="E58" s="709" t="s">
        <v>1044</v>
      </c>
      <c r="F58" s="709" t="s">
        <v>1045</v>
      </c>
      <c r="G58" s="709" t="s">
        <v>936</v>
      </c>
      <c r="H58" s="709" t="s">
        <v>1046</v>
      </c>
      <c r="J58" s="709" t="s">
        <v>820</v>
      </c>
    </row>
    <row r="59" customFormat="false" ht="11.25" hidden="false" customHeight="false" outlineLevel="0" collapsed="false">
      <c r="A59" s="709" t="n">
        <v>58</v>
      </c>
      <c r="B59" s="709" t="s">
        <v>814</v>
      </c>
      <c r="C59" s="709" t="s">
        <v>24</v>
      </c>
      <c r="D59" s="709" t="s">
        <v>1047</v>
      </c>
      <c r="E59" s="709" t="s">
        <v>1048</v>
      </c>
      <c r="F59" s="709" t="s">
        <v>1049</v>
      </c>
      <c r="G59" s="709" t="s">
        <v>1050</v>
      </c>
      <c r="J59" s="709" t="s">
        <v>820</v>
      </c>
    </row>
    <row r="60" customFormat="false" ht="11.25" hidden="false" customHeight="false" outlineLevel="0" collapsed="false">
      <c r="A60" s="709" t="n">
        <v>59</v>
      </c>
      <c r="B60" s="709" t="s">
        <v>814</v>
      </c>
      <c r="C60" s="709" t="s">
        <v>24</v>
      </c>
      <c r="D60" s="709" t="s">
        <v>1051</v>
      </c>
      <c r="E60" s="709" t="s">
        <v>1052</v>
      </c>
      <c r="F60" s="709" t="s">
        <v>1053</v>
      </c>
      <c r="G60" s="709" t="s">
        <v>1050</v>
      </c>
      <c r="J60" s="709" t="s">
        <v>820</v>
      </c>
    </row>
    <row r="61" customFormat="false" ht="11.25" hidden="false" customHeight="false" outlineLevel="0" collapsed="false">
      <c r="A61" s="709" t="n">
        <v>60</v>
      </c>
      <c r="B61" s="709" t="s">
        <v>814</v>
      </c>
      <c r="C61" s="709" t="s">
        <v>24</v>
      </c>
      <c r="D61" s="709" t="s">
        <v>1054</v>
      </c>
      <c r="E61" s="709" t="s">
        <v>1055</v>
      </c>
      <c r="F61" s="709" t="s">
        <v>1056</v>
      </c>
      <c r="G61" s="709" t="s">
        <v>1050</v>
      </c>
      <c r="H61" s="709" t="s">
        <v>1057</v>
      </c>
      <c r="J61" s="709" t="s">
        <v>820</v>
      </c>
    </row>
    <row r="62" customFormat="false" ht="11.25" hidden="false" customHeight="false" outlineLevel="0" collapsed="false">
      <c r="A62" s="709" t="n">
        <v>61</v>
      </c>
      <c r="B62" s="709" t="s">
        <v>814</v>
      </c>
      <c r="C62" s="709" t="s">
        <v>24</v>
      </c>
      <c r="D62" s="709" t="s">
        <v>1058</v>
      </c>
      <c r="E62" s="709" t="s">
        <v>1059</v>
      </c>
      <c r="F62" s="709" t="s">
        <v>1060</v>
      </c>
      <c r="G62" s="709" t="s">
        <v>1061</v>
      </c>
      <c r="H62" s="709" t="s">
        <v>1062</v>
      </c>
      <c r="J62" s="709" t="s">
        <v>820</v>
      </c>
    </row>
    <row r="63" customFormat="false" ht="11.25" hidden="false" customHeight="false" outlineLevel="0" collapsed="false">
      <c r="A63" s="709" t="n">
        <v>62</v>
      </c>
      <c r="B63" s="709" t="s">
        <v>814</v>
      </c>
      <c r="C63" s="709" t="s">
        <v>24</v>
      </c>
      <c r="D63" s="709" t="s">
        <v>1063</v>
      </c>
      <c r="E63" s="709" t="s">
        <v>1064</v>
      </c>
      <c r="F63" s="709" t="s">
        <v>1065</v>
      </c>
      <c r="G63" s="709" t="s">
        <v>936</v>
      </c>
      <c r="H63" s="709" t="s">
        <v>1066</v>
      </c>
      <c r="J63" s="709" t="s">
        <v>820</v>
      </c>
    </row>
    <row r="64" customFormat="false" ht="11.25" hidden="false" customHeight="false" outlineLevel="0" collapsed="false">
      <c r="A64" s="709" t="n">
        <v>63</v>
      </c>
      <c r="B64" s="709" t="s">
        <v>814</v>
      </c>
      <c r="C64" s="709" t="s">
        <v>24</v>
      </c>
      <c r="D64" s="709" t="s">
        <v>1067</v>
      </c>
      <c r="E64" s="709" t="s">
        <v>1068</v>
      </c>
      <c r="F64" s="709" t="s">
        <v>1069</v>
      </c>
      <c r="G64" s="709" t="s">
        <v>936</v>
      </c>
      <c r="H64" s="709" t="s">
        <v>1070</v>
      </c>
      <c r="J64" s="709" t="s">
        <v>820</v>
      </c>
    </row>
    <row r="65" customFormat="false" ht="11.25" hidden="false" customHeight="false" outlineLevel="0" collapsed="false">
      <c r="A65" s="709" t="n">
        <v>64</v>
      </c>
      <c r="B65" s="709" t="s">
        <v>814</v>
      </c>
      <c r="C65" s="709" t="s">
        <v>24</v>
      </c>
      <c r="D65" s="709" t="s">
        <v>1071</v>
      </c>
      <c r="E65" s="709" t="s">
        <v>1072</v>
      </c>
      <c r="F65" s="709" t="s">
        <v>1073</v>
      </c>
      <c r="G65" s="709" t="s">
        <v>1074</v>
      </c>
      <c r="J65" s="709" t="s">
        <v>820</v>
      </c>
    </row>
    <row r="66" customFormat="false" ht="11.25" hidden="false" customHeight="false" outlineLevel="0" collapsed="false">
      <c r="A66" s="709" t="n">
        <v>65</v>
      </c>
      <c r="B66" s="709" t="s">
        <v>814</v>
      </c>
      <c r="C66" s="709" t="s">
        <v>24</v>
      </c>
      <c r="D66" s="709" t="s">
        <v>1075</v>
      </c>
      <c r="E66" s="709" t="s">
        <v>1076</v>
      </c>
      <c r="F66" s="709" t="s">
        <v>1077</v>
      </c>
      <c r="G66" s="709" t="s">
        <v>948</v>
      </c>
      <c r="J66" s="709" t="s">
        <v>820</v>
      </c>
    </row>
    <row r="67" customFormat="false" ht="11.25" hidden="false" customHeight="false" outlineLevel="0" collapsed="false">
      <c r="A67" s="709" t="n">
        <v>66</v>
      </c>
      <c r="B67" s="709" t="s">
        <v>814</v>
      </c>
      <c r="C67" s="709" t="s">
        <v>24</v>
      </c>
      <c r="D67" s="709" t="s">
        <v>1078</v>
      </c>
      <c r="E67" s="709" t="s">
        <v>1079</v>
      </c>
      <c r="F67" s="709" t="s">
        <v>1080</v>
      </c>
      <c r="G67" s="709" t="s">
        <v>1050</v>
      </c>
      <c r="J67" s="709" t="s">
        <v>820</v>
      </c>
    </row>
    <row r="68" customFormat="false" ht="11.25" hidden="false" customHeight="false" outlineLevel="0" collapsed="false">
      <c r="A68" s="709" t="n">
        <v>67</v>
      </c>
      <c r="B68" s="709" t="s">
        <v>814</v>
      </c>
      <c r="C68" s="709" t="s">
        <v>24</v>
      </c>
      <c r="D68" s="709" t="s">
        <v>1081</v>
      </c>
      <c r="E68" s="709" t="s">
        <v>1082</v>
      </c>
      <c r="F68" s="709" t="s">
        <v>1083</v>
      </c>
      <c r="G68" s="709" t="s">
        <v>1050</v>
      </c>
      <c r="J68" s="709" t="s">
        <v>820</v>
      </c>
    </row>
    <row r="69" customFormat="false" ht="11.25" hidden="false" customHeight="false" outlineLevel="0" collapsed="false">
      <c r="A69" s="709" t="n">
        <v>68</v>
      </c>
      <c r="B69" s="709" t="s">
        <v>814</v>
      </c>
      <c r="C69" s="709" t="s">
        <v>24</v>
      </c>
      <c r="D69" s="709" t="s">
        <v>1084</v>
      </c>
      <c r="E69" s="709" t="s">
        <v>1085</v>
      </c>
      <c r="F69" s="709" t="s">
        <v>1086</v>
      </c>
      <c r="G69" s="709" t="s">
        <v>1061</v>
      </c>
      <c r="J69" s="709" t="s">
        <v>820</v>
      </c>
    </row>
    <row r="70" customFormat="false" ht="11.25" hidden="false" customHeight="false" outlineLevel="0" collapsed="false">
      <c r="A70" s="709" t="n">
        <v>69</v>
      </c>
      <c r="B70" s="709" t="s">
        <v>814</v>
      </c>
      <c r="C70" s="709" t="s">
        <v>24</v>
      </c>
      <c r="D70" s="709" t="s">
        <v>1087</v>
      </c>
      <c r="E70" s="709" t="s">
        <v>1088</v>
      </c>
      <c r="F70" s="709" t="s">
        <v>1089</v>
      </c>
      <c r="G70" s="709" t="s">
        <v>1050</v>
      </c>
      <c r="J70" s="709" t="s">
        <v>820</v>
      </c>
    </row>
    <row r="71" customFormat="false" ht="11.25" hidden="false" customHeight="false" outlineLevel="0" collapsed="false">
      <c r="A71" s="709" t="n">
        <v>70</v>
      </c>
      <c r="B71" s="709" t="s">
        <v>814</v>
      </c>
      <c r="C71" s="709" t="s">
        <v>24</v>
      </c>
      <c r="D71" s="709" t="s">
        <v>1090</v>
      </c>
      <c r="E71" s="709" t="s">
        <v>1091</v>
      </c>
      <c r="F71" s="709" t="s">
        <v>1092</v>
      </c>
      <c r="G71" s="709" t="s">
        <v>1050</v>
      </c>
      <c r="J71" s="709" t="s">
        <v>820</v>
      </c>
    </row>
    <row r="72" customFormat="false" ht="11.25" hidden="false" customHeight="false" outlineLevel="0" collapsed="false">
      <c r="A72" s="709" t="n">
        <v>71</v>
      </c>
      <c r="B72" s="709" t="s">
        <v>814</v>
      </c>
      <c r="C72" s="709" t="s">
        <v>24</v>
      </c>
      <c r="D72" s="709" t="s">
        <v>1093</v>
      </c>
      <c r="E72" s="709" t="s">
        <v>1094</v>
      </c>
      <c r="F72" s="709" t="s">
        <v>1095</v>
      </c>
      <c r="G72" s="709" t="s">
        <v>1050</v>
      </c>
      <c r="J72" s="709" t="s">
        <v>820</v>
      </c>
    </row>
    <row r="73" customFormat="false" ht="11.25" hidden="false" customHeight="false" outlineLevel="0" collapsed="false">
      <c r="A73" s="709" t="n">
        <v>72</v>
      </c>
      <c r="B73" s="709" t="s">
        <v>814</v>
      </c>
      <c r="C73" s="709" t="s">
        <v>24</v>
      </c>
      <c r="D73" s="709" t="s">
        <v>1096</v>
      </c>
      <c r="E73" s="709" t="s">
        <v>1097</v>
      </c>
      <c r="F73" s="709" t="s">
        <v>1098</v>
      </c>
      <c r="G73" s="709" t="s">
        <v>1050</v>
      </c>
      <c r="J73" s="709" t="s">
        <v>820</v>
      </c>
    </row>
    <row r="74" customFormat="false" ht="11.25" hidden="false" customHeight="false" outlineLevel="0" collapsed="false">
      <c r="A74" s="709" t="n">
        <v>73</v>
      </c>
      <c r="B74" s="709" t="s">
        <v>814</v>
      </c>
      <c r="C74" s="709" t="s">
        <v>24</v>
      </c>
      <c r="D74" s="709" t="s">
        <v>1099</v>
      </c>
      <c r="E74" s="709" t="s">
        <v>1100</v>
      </c>
      <c r="F74" s="709" t="s">
        <v>1101</v>
      </c>
      <c r="G74" s="709" t="s">
        <v>1050</v>
      </c>
      <c r="J74" s="709" t="s">
        <v>820</v>
      </c>
    </row>
    <row r="75" customFormat="false" ht="11.25" hidden="false" customHeight="false" outlineLevel="0" collapsed="false">
      <c r="A75" s="709" t="n">
        <v>74</v>
      </c>
      <c r="B75" s="709" t="s">
        <v>814</v>
      </c>
      <c r="C75" s="709" t="s">
        <v>24</v>
      </c>
      <c r="D75" s="709" t="s">
        <v>1102</v>
      </c>
      <c r="E75" s="709" t="s">
        <v>1103</v>
      </c>
      <c r="F75" s="709" t="s">
        <v>1104</v>
      </c>
      <c r="G75" s="709" t="s">
        <v>1061</v>
      </c>
      <c r="H75" s="709" t="s">
        <v>1105</v>
      </c>
      <c r="J75" s="709" t="s">
        <v>820</v>
      </c>
    </row>
    <row r="76" customFormat="false" ht="11.25" hidden="false" customHeight="false" outlineLevel="0" collapsed="false">
      <c r="A76" s="709" t="n">
        <v>75</v>
      </c>
      <c r="B76" s="709" t="s">
        <v>814</v>
      </c>
      <c r="C76" s="709" t="s">
        <v>24</v>
      </c>
      <c r="D76" s="709" t="s">
        <v>1106</v>
      </c>
      <c r="E76" s="709" t="s">
        <v>1107</v>
      </c>
      <c r="F76" s="709" t="s">
        <v>1108</v>
      </c>
      <c r="G76" s="709" t="s">
        <v>936</v>
      </c>
      <c r="J76" s="709" t="s">
        <v>820</v>
      </c>
    </row>
    <row r="77" customFormat="false" ht="11.25" hidden="false" customHeight="false" outlineLevel="0" collapsed="false">
      <c r="A77" s="709" t="n">
        <v>76</v>
      </c>
      <c r="B77" s="709" t="s">
        <v>814</v>
      </c>
      <c r="C77" s="709" t="s">
        <v>24</v>
      </c>
      <c r="D77" s="709" t="s">
        <v>1109</v>
      </c>
      <c r="E77" s="709" t="s">
        <v>1110</v>
      </c>
      <c r="F77" s="709" t="s">
        <v>1111</v>
      </c>
      <c r="G77" s="709" t="s">
        <v>1050</v>
      </c>
      <c r="H77" s="709" t="s">
        <v>1112</v>
      </c>
      <c r="J77" s="709" t="s">
        <v>820</v>
      </c>
    </row>
    <row r="78" customFormat="false" ht="11.25" hidden="false" customHeight="false" outlineLevel="0" collapsed="false">
      <c r="A78" s="709" t="n">
        <v>77</v>
      </c>
      <c r="B78" s="709" t="s">
        <v>814</v>
      </c>
      <c r="C78" s="709" t="s">
        <v>24</v>
      </c>
      <c r="D78" s="709" t="s">
        <v>1113</v>
      </c>
      <c r="E78" s="709" t="s">
        <v>1114</v>
      </c>
      <c r="F78" s="709" t="s">
        <v>1115</v>
      </c>
      <c r="G78" s="709" t="s">
        <v>1116</v>
      </c>
      <c r="H78" s="709" t="s">
        <v>1117</v>
      </c>
      <c r="J78" s="709" t="s">
        <v>820</v>
      </c>
    </row>
    <row r="79" customFormat="false" ht="11.25" hidden="false" customHeight="false" outlineLevel="0" collapsed="false">
      <c r="A79" s="709" t="n">
        <v>78</v>
      </c>
      <c r="B79" s="709" t="s">
        <v>814</v>
      </c>
      <c r="C79" s="709" t="s">
        <v>24</v>
      </c>
      <c r="D79" s="709" t="s">
        <v>1118</v>
      </c>
      <c r="E79" s="709" t="s">
        <v>1119</v>
      </c>
      <c r="F79" s="709" t="s">
        <v>1120</v>
      </c>
      <c r="G79" s="709" t="s">
        <v>1050</v>
      </c>
      <c r="H79" s="709" t="s">
        <v>1121</v>
      </c>
      <c r="J79" s="709" t="s">
        <v>820</v>
      </c>
    </row>
    <row r="80" customFormat="false" ht="11.25" hidden="false" customHeight="false" outlineLevel="0" collapsed="false">
      <c r="A80" s="709" t="n">
        <v>79</v>
      </c>
      <c r="B80" s="709" t="s">
        <v>814</v>
      </c>
      <c r="C80" s="709" t="s">
        <v>24</v>
      </c>
      <c r="D80" s="709" t="s">
        <v>1122</v>
      </c>
      <c r="E80" s="709" t="s">
        <v>1123</v>
      </c>
      <c r="F80" s="709" t="s">
        <v>1124</v>
      </c>
      <c r="G80" s="709" t="s">
        <v>1125</v>
      </c>
      <c r="J80" s="709" t="s">
        <v>820</v>
      </c>
    </row>
    <row r="81" customFormat="false" ht="11.25" hidden="false" customHeight="false" outlineLevel="0" collapsed="false">
      <c r="A81" s="709" t="n">
        <v>80</v>
      </c>
      <c r="B81" s="709" t="s">
        <v>814</v>
      </c>
      <c r="C81" s="709" t="s">
        <v>24</v>
      </c>
      <c r="D81" s="709" t="s">
        <v>1126</v>
      </c>
      <c r="E81" s="709" t="s">
        <v>1127</v>
      </c>
      <c r="F81" s="709" t="s">
        <v>1128</v>
      </c>
      <c r="G81" s="709" t="s">
        <v>1129</v>
      </c>
      <c r="J81" s="709" t="s">
        <v>820</v>
      </c>
    </row>
    <row r="82" customFormat="false" ht="11.25" hidden="false" customHeight="false" outlineLevel="0" collapsed="false">
      <c r="A82" s="709" t="n">
        <v>81</v>
      </c>
      <c r="B82" s="709" t="s">
        <v>814</v>
      </c>
      <c r="C82" s="709" t="s">
        <v>24</v>
      </c>
      <c r="D82" s="709" t="s">
        <v>1130</v>
      </c>
      <c r="E82" s="709" t="s">
        <v>1131</v>
      </c>
      <c r="F82" s="709" t="s">
        <v>1132</v>
      </c>
      <c r="G82" s="709" t="s">
        <v>1061</v>
      </c>
      <c r="J82" s="709" t="s">
        <v>820</v>
      </c>
    </row>
    <row r="83" customFormat="false" ht="11.25" hidden="false" customHeight="false" outlineLevel="0" collapsed="false">
      <c r="A83" s="709" t="n">
        <v>82</v>
      </c>
      <c r="B83" s="709" t="s">
        <v>814</v>
      </c>
      <c r="C83" s="709" t="s">
        <v>24</v>
      </c>
      <c r="D83" s="709" t="s">
        <v>1133</v>
      </c>
      <c r="E83" s="709" t="s">
        <v>1134</v>
      </c>
      <c r="F83" s="709" t="s">
        <v>1135</v>
      </c>
      <c r="G83" s="709" t="s">
        <v>903</v>
      </c>
      <c r="H83" s="709" t="s">
        <v>1136</v>
      </c>
      <c r="J83" s="709" t="s">
        <v>820</v>
      </c>
    </row>
    <row r="84" customFormat="false" ht="11.25" hidden="false" customHeight="false" outlineLevel="0" collapsed="false">
      <c r="A84" s="709" t="n">
        <v>83</v>
      </c>
      <c r="B84" s="709" t="s">
        <v>814</v>
      </c>
      <c r="C84" s="709" t="s">
        <v>24</v>
      </c>
      <c r="D84" s="709" t="s">
        <v>1137</v>
      </c>
      <c r="E84" s="709" t="s">
        <v>1138</v>
      </c>
      <c r="F84" s="709" t="s">
        <v>1139</v>
      </c>
      <c r="G84" s="709" t="s">
        <v>932</v>
      </c>
      <c r="H84" s="709" t="s">
        <v>1140</v>
      </c>
      <c r="J84" s="709" t="s">
        <v>820</v>
      </c>
    </row>
    <row r="85" customFormat="false" ht="11.25" hidden="false" customHeight="false" outlineLevel="0" collapsed="false">
      <c r="A85" s="709" t="n">
        <v>84</v>
      </c>
      <c r="B85" s="709" t="s">
        <v>814</v>
      </c>
      <c r="C85" s="709" t="s">
        <v>24</v>
      </c>
      <c r="D85" s="709" t="s">
        <v>1141</v>
      </c>
      <c r="E85" s="709" t="s">
        <v>1142</v>
      </c>
      <c r="F85" s="709" t="s">
        <v>1143</v>
      </c>
      <c r="G85" s="709" t="s">
        <v>959</v>
      </c>
      <c r="H85" s="709" t="s">
        <v>1144</v>
      </c>
      <c r="J85" s="709" t="s">
        <v>820</v>
      </c>
    </row>
    <row r="86" customFormat="false" ht="11.25" hidden="false" customHeight="false" outlineLevel="0" collapsed="false">
      <c r="A86" s="709" t="n">
        <v>85</v>
      </c>
      <c r="B86" s="709" t="s">
        <v>814</v>
      </c>
      <c r="C86" s="709" t="s">
        <v>24</v>
      </c>
      <c r="D86" s="709" t="s">
        <v>1145</v>
      </c>
      <c r="E86" s="709" t="s">
        <v>1146</v>
      </c>
      <c r="F86" s="709" t="s">
        <v>1147</v>
      </c>
      <c r="G86" s="709" t="s">
        <v>862</v>
      </c>
      <c r="H86" s="709" t="s">
        <v>1148</v>
      </c>
      <c r="J86" s="709" t="s">
        <v>820</v>
      </c>
    </row>
    <row r="87" customFormat="false" ht="11.25" hidden="false" customHeight="false" outlineLevel="0" collapsed="false">
      <c r="A87" s="709" t="n">
        <v>86</v>
      </c>
      <c r="B87" s="709" t="s">
        <v>814</v>
      </c>
      <c r="C87" s="709" t="s">
        <v>24</v>
      </c>
      <c r="D87" s="709" t="s">
        <v>1149</v>
      </c>
      <c r="E87" s="709" t="s">
        <v>1150</v>
      </c>
      <c r="F87" s="709" t="s">
        <v>1151</v>
      </c>
      <c r="G87" s="709" t="s">
        <v>903</v>
      </c>
      <c r="H87" s="709" t="s">
        <v>1152</v>
      </c>
      <c r="J87" s="709" t="s">
        <v>820</v>
      </c>
    </row>
    <row r="88" customFormat="false" ht="11.25" hidden="false" customHeight="false" outlineLevel="0" collapsed="false">
      <c r="A88" s="709" t="n">
        <v>87</v>
      </c>
      <c r="B88" s="709" t="s">
        <v>814</v>
      </c>
      <c r="C88" s="709" t="s">
        <v>24</v>
      </c>
      <c r="D88" s="709" t="s">
        <v>1153</v>
      </c>
      <c r="E88" s="709" t="s">
        <v>1154</v>
      </c>
      <c r="F88" s="709" t="s">
        <v>1155</v>
      </c>
      <c r="G88" s="709" t="s">
        <v>862</v>
      </c>
      <c r="H88" s="709" t="s">
        <v>1156</v>
      </c>
      <c r="J88" s="709" t="s">
        <v>820</v>
      </c>
    </row>
    <row r="89" customFormat="false" ht="11.25" hidden="false" customHeight="false" outlineLevel="0" collapsed="false">
      <c r="A89" s="709" t="n">
        <v>88</v>
      </c>
      <c r="B89" s="709" t="s">
        <v>814</v>
      </c>
      <c r="C89" s="709" t="s">
        <v>24</v>
      </c>
      <c r="D89" s="709" t="s">
        <v>1157</v>
      </c>
      <c r="E89" s="709" t="s">
        <v>1158</v>
      </c>
      <c r="F89" s="709" t="s">
        <v>1159</v>
      </c>
      <c r="G89" s="709" t="s">
        <v>862</v>
      </c>
      <c r="J89" s="709" t="s">
        <v>820</v>
      </c>
    </row>
    <row r="90" customFormat="false" ht="11.25" hidden="false" customHeight="false" outlineLevel="0" collapsed="false">
      <c r="A90" s="709" t="n">
        <v>89</v>
      </c>
      <c r="B90" s="709" t="s">
        <v>814</v>
      </c>
      <c r="C90" s="709" t="s">
        <v>24</v>
      </c>
      <c r="D90" s="709" t="s">
        <v>1160</v>
      </c>
      <c r="E90" s="709" t="s">
        <v>1161</v>
      </c>
      <c r="F90" s="709" t="s">
        <v>1162</v>
      </c>
      <c r="G90" s="709" t="s">
        <v>1125</v>
      </c>
      <c r="J90" s="709" t="s">
        <v>820</v>
      </c>
    </row>
    <row r="91" customFormat="false" ht="11.25" hidden="false" customHeight="false" outlineLevel="0" collapsed="false">
      <c r="A91" s="709" t="n">
        <v>90</v>
      </c>
      <c r="B91" s="709" t="s">
        <v>814</v>
      </c>
      <c r="C91" s="709" t="s">
        <v>24</v>
      </c>
      <c r="D91" s="709" t="s">
        <v>1163</v>
      </c>
      <c r="E91" s="709" t="s">
        <v>1164</v>
      </c>
      <c r="F91" s="709" t="s">
        <v>1165</v>
      </c>
      <c r="G91" s="709" t="s">
        <v>1125</v>
      </c>
      <c r="H91" s="709" t="s">
        <v>1166</v>
      </c>
      <c r="J91" s="709" t="s">
        <v>820</v>
      </c>
    </row>
    <row r="92" customFormat="false" ht="11.25" hidden="false" customHeight="false" outlineLevel="0" collapsed="false">
      <c r="A92" s="709" t="n">
        <v>91</v>
      </c>
      <c r="B92" s="709" t="s">
        <v>814</v>
      </c>
      <c r="C92" s="709" t="s">
        <v>24</v>
      </c>
      <c r="D92" s="709" t="s">
        <v>1167</v>
      </c>
      <c r="E92" s="709" t="s">
        <v>1168</v>
      </c>
      <c r="F92" s="709" t="s">
        <v>1169</v>
      </c>
      <c r="G92" s="709" t="s">
        <v>1125</v>
      </c>
      <c r="J92" s="709" t="s">
        <v>820</v>
      </c>
    </row>
    <row r="93" customFormat="false" ht="11.25" hidden="false" customHeight="false" outlineLevel="0" collapsed="false">
      <c r="A93" s="709" t="n">
        <v>92</v>
      </c>
      <c r="B93" s="709" t="s">
        <v>814</v>
      </c>
      <c r="C93" s="709" t="s">
        <v>24</v>
      </c>
      <c r="D93" s="709" t="s">
        <v>1170</v>
      </c>
      <c r="E93" s="709" t="s">
        <v>1171</v>
      </c>
      <c r="F93" s="709" t="s">
        <v>1172</v>
      </c>
      <c r="G93" s="709" t="s">
        <v>903</v>
      </c>
      <c r="H93" s="709" t="s">
        <v>1173</v>
      </c>
      <c r="J93" s="709" t="s">
        <v>820</v>
      </c>
    </row>
    <row r="94" customFormat="false" ht="11.25" hidden="false" customHeight="false" outlineLevel="0" collapsed="false">
      <c r="A94" s="709" t="n">
        <v>93</v>
      </c>
      <c r="B94" s="709" t="s">
        <v>814</v>
      </c>
      <c r="C94" s="709" t="s">
        <v>24</v>
      </c>
      <c r="D94" s="709" t="s">
        <v>1174</v>
      </c>
      <c r="E94" s="709" t="s">
        <v>1175</v>
      </c>
      <c r="F94" s="709" t="s">
        <v>1176</v>
      </c>
      <c r="G94" s="709" t="s">
        <v>1177</v>
      </c>
      <c r="J94" s="709" t="s">
        <v>820</v>
      </c>
    </row>
    <row r="95" customFormat="false" ht="11.25" hidden="false" customHeight="false" outlineLevel="0" collapsed="false">
      <c r="A95" s="709" t="n">
        <v>94</v>
      </c>
      <c r="B95" s="709" t="s">
        <v>814</v>
      </c>
      <c r="C95" s="709" t="s">
        <v>24</v>
      </c>
      <c r="D95" s="709" t="s">
        <v>1178</v>
      </c>
      <c r="E95" s="709" t="s">
        <v>1179</v>
      </c>
      <c r="F95" s="709" t="s">
        <v>1180</v>
      </c>
      <c r="G95" s="709" t="s">
        <v>1125</v>
      </c>
      <c r="H95" s="709" t="s">
        <v>1181</v>
      </c>
      <c r="J95" s="709" t="s">
        <v>820</v>
      </c>
    </row>
    <row r="96" customFormat="false" ht="11.25" hidden="false" customHeight="false" outlineLevel="0" collapsed="false">
      <c r="A96" s="709" t="n">
        <v>95</v>
      </c>
      <c r="B96" s="709" t="s">
        <v>814</v>
      </c>
      <c r="C96" s="709" t="s">
        <v>24</v>
      </c>
      <c r="D96" s="709" t="s">
        <v>1182</v>
      </c>
      <c r="E96" s="709" t="s">
        <v>1183</v>
      </c>
      <c r="F96" s="709" t="s">
        <v>1184</v>
      </c>
      <c r="G96" s="709" t="s">
        <v>1185</v>
      </c>
      <c r="H96" s="709" t="s">
        <v>1186</v>
      </c>
      <c r="J96" s="709" t="s">
        <v>820</v>
      </c>
    </row>
    <row r="97" customFormat="false" ht="11.25" hidden="false" customHeight="false" outlineLevel="0" collapsed="false">
      <c r="A97" s="709" t="n">
        <v>96</v>
      </c>
      <c r="B97" s="709" t="s">
        <v>814</v>
      </c>
      <c r="C97" s="709" t="s">
        <v>24</v>
      </c>
      <c r="D97" s="709" t="s">
        <v>1187</v>
      </c>
      <c r="E97" s="709" t="s">
        <v>1188</v>
      </c>
      <c r="F97" s="709" t="s">
        <v>1189</v>
      </c>
      <c r="G97" s="709" t="s">
        <v>862</v>
      </c>
      <c r="H97" s="709" t="s">
        <v>1190</v>
      </c>
      <c r="J97" s="709" t="s">
        <v>820</v>
      </c>
    </row>
    <row r="98" customFormat="false" ht="11.25" hidden="false" customHeight="false" outlineLevel="0" collapsed="false">
      <c r="A98" s="709" t="n">
        <v>97</v>
      </c>
      <c r="B98" s="709" t="s">
        <v>814</v>
      </c>
      <c r="C98" s="709" t="s">
        <v>24</v>
      </c>
      <c r="D98" s="709" t="s">
        <v>1191</v>
      </c>
      <c r="E98" s="709" t="s">
        <v>1192</v>
      </c>
      <c r="F98" s="709" t="s">
        <v>1193</v>
      </c>
      <c r="G98" s="709" t="s">
        <v>1129</v>
      </c>
      <c r="J98" s="709" t="s">
        <v>820</v>
      </c>
    </row>
    <row r="99" customFormat="false" ht="11.25" hidden="false" customHeight="false" outlineLevel="0" collapsed="false">
      <c r="A99" s="709" t="n">
        <v>98</v>
      </c>
      <c r="B99" s="709" t="s">
        <v>814</v>
      </c>
      <c r="C99" s="709" t="s">
        <v>24</v>
      </c>
      <c r="D99" s="709" t="s">
        <v>1194</v>
      </c>
      <c r="E99" s="709" t="s">
        <v>1195</v>
      </c>
      <c r="F99" s="709" t="s">
        <v>1196</v>
      </c>
      <c r="G99" s="709" t="s">
        <v>903</v>
      </c>
      <c r="H99" s="709" t="s">
        <v>1197</v>
      </c>
      <c r="J99" s="709" t="s">
        <v>820</v>
      </c>
    </row>
    <row r="100" customFormat="false" ht="11.25" hidden="false" customHeight="false" outlineLevel="0" collapsed="false">
      <c r="A100" s="709" t="n">
        <v>99</v>
      </c>
      <c r="B100" s="709" t="s">
        <v>814</v>
      </c>
      <c r="C100" s="709" t="s">
        <v>24</v>
      </c>
      <c r="D100" s="709" t="s">
        <v>1198</v>
      </c>
      <c r="E100" s="709" t="s">
        <v>1199</v>
      </c>
      <c r="F100" s="709" t="s">
        <v>1200</v>
      </c>
      <c r="G100" s="709" t="s">
        <v>862</v>
      </c>
      <c r="H100" s="709" t="s">
        <v>1201</v>
      </c>
      <c r="J100" s="709" t="s">
        <v>820</v>
      </c>
    </row>
    <row r="101" customFormat="false" ht="11.25" hidden="false" customHeight="false" outlineLevel="0" collapsed="false">
      <c r="A101" s="709" t="n">
        <v>100</v>
      </c>
      <c r="B101" s="709" t="s">
        <v>814</v>
      </c>
      <c r="C101" s="709" t="s">
        <v>24</v>
      </c>
      <c r="D101" s="709" t="s">
        <v>1202</v>
      </c>
      <c r="E101" s="709" t="s">
        <v>1203</v>
      </c>
      <c r="F101" s="709" t="s">
        <v>1204</v>
      </c>
      <c r="G101" s="709" t="s">
        <v>932</v>
      </c>
      <c r="H101" s="709" t="s">
        <v>1205</v>
      </c>
      <c r="J101" s="709" t="s">
        <v>820</v>
      </c>
    </row>
    <row r="102" customFormat="false" ht="11.25" hidden="false" customHeight="false" outlineLevel="0" collapsed="false">
      <c r="A102" s="709" t="n">
        <v>101</v>
      </c>
      <c r="B102" s="709" t="s">
        <v>814</v>
      </c>
      <c r="C102" s="709" t="s">
        <v>24</v>
      </c>
      <c r="D102" s="709" t="s">
        <v>1206</v>
      </c>
      <c r="E102" s="709" t="s">
        <v>1207</v>
      </c>
      <c r="F102" s="709" t="s">
        <v>1208</v>
      </c>
      <c r="G102" s="709" t="s">
        <v>840</v>
      </c>
      <c r="J102" s="709" t="s">
        <v>820</v>
      </c>
    </row>
    <row r="103" customFormat="false" ht="11.25" hidden="false" customHeight="false" outlineLevel="0" collapsed="false">
      <c r="A103" s="709" t="n">
        <v>102</v>
      </c>
      <c r="B103" s="709" t="s">
        <v>814</v>
      </c>
      <c r="C103" s="709" t="s">
        <v>24</v>
      </c>
      <c r="D103" s="709" t="s">
        <v>1209</v>
      </c>
      <c r="E103" s="709" t="s">
        <v>1210</v>
      </c>
      <c r="F103" s="709" t="s">
        <v>1211</v>
      </c>
      <c r="G103" s="709" t="s">
        <v>1050</v>
      </c>
      <c r="H103" s="709" t="s">
        <v>1212</v>
      </c>
      <c r="J103" s="709" t="s">
        <v>820</v>
      </c>
    </row>
    <row r="104" customFormat="false" ht="11.25" hidden="false" customHeight="false" outlineLevel="0" collapsed="false">
      <c r="A104" s="709" t="n">
        <v>103</v>
      </c>
      <c r="B104" s="709" t="s">
        <v>814</v>
      </c>
      <c r="C104" s="709" t="s">
        <v>24</v>
      </c>
      <c r="D104" s="709" t="s">
        <v>1213</v>
      </c>
      <c r="E104" s="709" t="s">
        <v>1214</v>
      </c>
      <c r="F104" s="709" t="s">
        <v>1215</v>
      </c>
      <c r="G104" s="709" t="s">
        <v>1185</v>
      </c>
      <c r="H104" s="709" t="s">
        <v>1216</v>
      </c>
      <c r="J104" s="709" t="s">
        <v>820</v>
      </c>
    </row>
    <row r="105" customFormat="false" ht="11.25" hidden="false" customHeight="false" outlineLevel="0" collapsed="false">
      <c r="A105" s="709" t="n">
        <v>104</v>
      </c>
      <c r="B105" s="709" t="s">
        <v>814</v>
      </c>
      <c r="C105" s="709" t="s">
        <v>24</v>
      </c>
      <c r="D105" s="709" t="s">
        <v>1217</v>
      </c>
      <c r="E105" s="709" t="s">
        <v>1218</v>
      </c>
      <c r="F105" s="709" t="s">
        <v>1219</v>
      </c>
      <c r="G105" s="709" t="s">
        <v>903</v>
      </c>
      <c r="H105" s="709" t="s">
        <v>1220</v>
      </c>
      <c r="J105" s="709" t="s">
        <v>820</v>
      </c>
    </row>
    <row r="106" customFormat="false" ht="11.25" hidden="false" customHeight="false" outlineLevel="0" collapsed="false">
      <c r="A106" s="709" t="n">
        <v>105</v>
      </c>
      <c r="B106" s="709" t="s">
        <v>814</v>
      </c>
      <c r="C106" s="709" t="s">
        <v>24</v>
      </c>
      <c r="D106" s="709" t="s">
        <v>1221</v>
      </c>
      <c r="E106" s="709" t="s">
        <v>1222</v>
      </c>
      <c r="F106" s="709" t="s">
        <v>1223</v>
      </c>
      <c r="G106" s="709" t="s">
        <v>1050</v>
      </c>
      <c r="H106" s="709" t="s">
        <v>1224</v>
      </c>
      <c r="J106" s="709" t="s">
        <v>820</v>
      </c>
    </row>
    <row r="107" customFormat="false" ht="11.25" hidden="false" customHeight="false" outlineLevel="0" collapsed="false">
      <c r="A107" s="709" t="n">
        <v>106</v>
      </c>
      <c r="B107" s="709" t="s">
        <v>814</v>
      </c>
      <c r="C107" s="709" t="s">
        <v>24</v>
      </c>
      <c r="D107" s="709" t="s">
        <v>1225</v>
      </c>
      <c r="E107" s="709" t="s">
        <v>1226</v>
      </c>
      <c r="F107" s="709" t="s">
        <v>1227</v>
      </c>
      <c r="G107" s="709" t="s">
        <v>903</v>
      </c>
      <c r="H107" s="709" t="s">
        <v>1228</v>
      </c>
      <c r="J107" s="709" t="s">
        <v>820</v>
      </c>
    </row>
    <row r="108" customFormat="false" ht="11.25" hidden="false" customHeight="false" outlineLevel="0" collapsed="false">
      <c r="A108" s="709" t="n">
        <v>107</v>
      </c>
      <c r="B108" s="709" t="s">
        <v>814</v>
      </c>
      <c r="C108" s="709" t="s">
        <v>24</v>
      </c>
      <c r="D108" s="709" t="s">
        <v>1229</v>
      </c>
      <c r="E108" s="709" t="s">
        <v>1230</v>
      </c>
      <c r="F108" s="709" t="s">
        <v>1231</v>
      </c>
      <c r="G108" s="709" t="s">
        <v>1129</v>
      </c>
      <c r="J108" s="709" t="s">
        <v>820</v>
      </c>
    </row>
    <row r="109" customFormat="false" ht="11.25" hidden="false" customHeight="false" outlineLevel="0" collapsed="false">
      <c r="A109" s="709" t="n">
        <v>108</v>
      </c>
      <c r="B109" s="709" t="s">
        <v>814</v>
      </c>
      <c r="C109" s="709" t="s">
        <v>24</v>
      </c>
      <c r="D109" s="709" t="s">
        <v>1232</v>
      </c>
      <c r="E109" s="709" t="s">
        <v>1233</v>
      </c>
      <c r="F109" s="709" t="s">
        <v>1234</v>
      </c>
      <c r="G109" s="709" t="s">
        <v>903</v>
      </c>
      <c r="H109" s="709" t="s">
        <v>1235</v>
      </c>
      <c r="J109" s="709" t="s">
        <v>820</v>
      </c>
    </row>
    <row r="110" customFormat="false" ht="11.25" hidden="false" customHeight="false" outlineLevel="0" collapsed="false">
      <c r="A110" s="709" t="n">
        <v>109</v>
      </c>
      <c r="B110" s="709" t="s">
        <v>814</v>
      </c>
      <c r="C110" s="709" t="s">
        <v>24</v>
      </c>
      <c r="D110" s="709" t="s">
        <v>1236</v>
      </c>
      <c r="E110" s="709" t="s">
        <v>1237</v>
      </c>
      <c r="F110" s="709" t="s">
        <v>1238</v>
      </c>
      <c r="G110" s="709" t="s">
        <v>862</v>
      </c>
      <c r="H110" s="709" t="s">
        <v>1239</v>
      </c>
      <c r="J110" s="709" t="s">
        <v>820</v>
      </c>
    </row>
    <row r="111" customFormat="false" ht="11.25" hidden="false" customHeight="false" outlineLevel="0" collapsed="false">
      <c r="A111" s="709" t="n">
        <v>110</v>
      </c>
      <c r="B111" s="709" t="s">
        <v>814</v>
      </c>
      <c r="C111" s="709" t="s">
        <v>24</v>
      </c>
      <c r="D111" s="709" t="s">
        <v>1240</v>
      </c>
      <c r="E111" s="709" t="s">
        <v>1241</v>
      </c>
      <c r="F111" s="709" t="s">
        <v>1242</v>
      </c>
      <c r="G111" s="709" t="s">
        <v>1129</v>
      </c>
      <c r="H111" s="709" t="s">
        <v>1243</v>
      </c>
      <c r="J111" s="709" t="s">
        <v>820</v>
      </c>
    </row>
    <row r="112" customFormat="false" ht="11.25" hidden="false" customHeight="false" outlineLevel="0" collapsed="false">
      <c r="A112" s="709" t="n">
        <v>111</v>
      </c>
      <c r="B112" s="709" t="s">
        <v>814</v>
      </c>
      <c r="C112" s="709" t="s">
        <v>24</v>
      </c>
      <c r="D112" s="709" t="s">
        <v>1244</v>
      </c>
      <c r="E112" s="709" t="s">
        <v>1245</v>
      </c>
      <c r="F112" s="709" t="s">
        <v>1246</v>
      </c>
      <c r="G112" s="709" t="s">
        <v>1185</v>
      </c>
      <c r="J112" s="709" t="s">
        <v>820</v>
      </c>
    </row>
    <row r="113" customFormat="false" ht="11.25" hidden="false" customHeight="false" outlineLevel="0" collapsed="false">
      <c r="A113" s="709" t="n">
        <v>112</v>
      </c>
      <c r="B113" s="709" t="s">
        <v>814</v>
      </c>
      <c r="C113" s="709" t="s">
        <v>24</v>
      </c>
      <c r="D113" s="709" t="s">
        <v>1247</v>
      </c>
      <c r="E113" s="709" t="s">
        <v>1248</v>
      </c>
      <c r="F113" s="709" t="s">
        <v>1249</v>
      </c>
      <c r="G113" s="709" t="s">
        <v>1050</v>
      </c>
      <c r="H113" s="709" t="s">
        <v>1250</v>
      </c>
      <c r="J113" s="709" t="s">
        <v>820</v>
      </c>
    </row>
    <row r="114" customFormat="false" ht="11.25" hidden="false" customHeight="false" outlineLevel="0" collapsed="false">
      <c r="A114" s="709" t="n">
        <v>113</v>
      </c>
      <c r="B114" s="709" t="s">
        <v>814</v>
      </c>
      <c r="C114" s="709" t="s">
        <v>24</v>
      </c>
      <c r="D114" s="709" t="s">
        <v>1251</v>
      </c>
      <c r="E114" s="709" t="s">
        <v>1252</v>
      </c>
      <c r="F114" s="709" t="s">
        <v>1253</v>
      </c>
      <c r="G114" s="709" t="s">
        <v>840</v>
      </c>
      <c r="J114" s="709" t="s">
        <v>820</v>
      </c>
    </row>
    <row r="115" customFormat="false" ht="11.25" hidden="false" customHeight="false" outlineLevel="0" collapsed="false">
      <c r="A115" s="709" t="n">
        <v>114</v>
      </c>
      <c r="B115" s="709" t="s">
        <v>814</v>
      </c>
      <c r="C115" s="709" t="s">
        <v>24</v>
      </c>
      <c r="D115" s="709" t="s">
        <v>1254</v>
      </c>
      <c r="E115" s="709" t="s">
        <v>1255</v>
      </c>
      <c r="F115" s="709" t="s">
        <v>1256</v>
      </c>
      <c r="G115" s="709" t="s">
        <v>850</v>
      </c>
      <c r="H115" s="709" t="s">
        <v>1257</v>
      </c>
      <c r="J115" s="709" t="s">
        <v>820</v>
      </c>
    </row>
    <row r="116" customFormat="false" ht="11.25" hidden="false" customHeight="false" outlineLevel="0" collapsed="false">
      <c r="A116" s="709" t="n">
        <v>115</v>
      </c>
      <c r="B116" s="709" t="s">
        <v>814</v>
      </c>
      <c r="C116" s="709" t="s">
        <v>24</v>
      </c>
      <c r="D116" s="709" t="s">
        <v>1258</v>
      </c>
      <c r="E116" s="709" t="s">
        <v>1259</v>
      </c>
      <c r="F116" s="709" t="s">
        <v>1260</v>
      </c>
      <c r="G116" s="709" t="s">
        <v>862</v>
      </c>
      <c r="J116" s="709" t="s">
        <v>820</v>
      </c>
    </row>
    <row r="117" customFormat="false" ht="11.25" hidden="false" customHeight="false" outlineLevel="0" collapsed="false">
      <c r="A117" s="709" t="n">
        <v>116</v>
      </c>
      <c r="B117" s="709" t="s">
        <v>814</v>
      </c>
      <c r="C117" s="709" t="s">
        <v>24</v>
      </c>
      <c r="D117" s="709" t="s">
        <v>1261</v>
      </c>
      <c r="E117" s="709" t="s">
        <v>1262</v>
      </c>
      <c r="F117" s="709" t="s">
        <v>1263</v>
      </c>
      <c r="G117" s="709" t="s">
        <v>959</v>
      </c>
      <c r="J117" s="709" t="s">
        <v>820</v>
      </c>
    </row>
    <row r="118" customFormat="false" ht="11.25" hidden="false" customHeight="false" outlineLevel="0" collapsed="false">
      <c r="A118" s="709" t="n">
        <v>117</v>
      </c>
      <c r="B118" s="709" t="s">
        <v>814</v>
      </c>
      <c r="C118" s="709" t="s">
        <v>24</v>
      </c>
      <c r="D118" s="709" t="s">
        <v>1264</v>
      </c>
      <c r="E118" s="709" t="s">
        <v>1265</v>
      </c>
      <c r="F118" s="709" t="s">
        <v>1266</v>
      </c>
      <c r="G118" s="709" t="s">
        <v>818</v>
      </c>
      <c r="J118" s="709" t="s">
        <v>820</v>
      </c>
    </row>
    <row r="119" customFormat="false" ht="11.25" hidden="false" customHeight="false" outlineLevel="0" collapsed="false">
      <c r="A119" s="709" t="n">
        <v>118</v>
      </c>
      <c r="B119" s="709" t="s">
        <v>814</v>
      </c>
      <c r="C119" s="709" t="s">
        <v>24</v>
      </c>
      <c r="D119" s="709" t="s">
        <v>1267</v>
      </c>
      <c r="E119" s="709" t="s">
        <v>1268</v>
      </c>
      <c r="F119" s="709" t="s">
        <v>1269</v>
      </c>
      <c r="G119" s="709" t="s">
        <v>1270</v>
      </c>
      <c r="J119" s="709" t="s">
        <v>820</v>
      </c>
    </row>
    <row r="120" customFormat="false" ht="11.25" hidden="false" customHeight="false" outlineLevel="0" collapsed="false">
      <c r="A120" s="709" t="n">
        <v>119</v>
      </c>
      <c r="B120" s="709" t="s">
        <v>814</v>
      </c>
      <c r="C120" s="709" t="s">
        <v>24</v>
      </c>
      <c r="D120" s="709" t="s">
        <v>1271</v>
      </c>
      <c r="E120" s="709" t="s">
        <v>1272</v>
      </c>
      <c r="F120" s="709" t="s">
        <v>1273</v>
      </c>
      <c r="G120" s="709" t="s">
        <v>862</v>
      </c>
      <c r="H120" s="709" t="s">
        <v>1274</v>
      </c>
      <c r="J120" s="709" t="s">
        <v>820</v>
      </c>
    </row>
    <row r="121" customFormat="false" ht="11.25" hidden="false" customHeight="false" outlineLevel="0" collapsed="false">
      <c r="A121" s="709" t="n">
        <v>120</v>
      </c>
      <c r="B121" s="709" t="s">
        <v>814</v>
      </c>
      <c r="C121" s="709" t="s">
        <v>24</v>
      </c>
      <c r="D121" s="709" t="s">
        <v>1275</v>
      </c>
      <c r="E121" s="709" t="s">
        <v>1276</v>
      </c>
      <c r="F121" s="709" t="s">
        <v>1277</v>
      </c>
      <c r="G121" s="709" t="s">
        <v>893</v>
      </c>
      <c r="J121" s="709" t="s">
        <v>820</v>
      </c>
    </row>
    <row r="122" customFormat="false" ht="11.25" hidden="false" customHeight="false" outlineLevel="0" collapsed="false">
      <c r="A122" s="709" t="n">
        <v>121</v>
      </c>
      <c r="B122" s="709" t="s">
        <v>814</v>
      </c>
      <c r="C122" s="709" t="s">
        <v>24</v>
      </c>
      <c r="D122" s="709" t="s">
        <v>1278</v>
      </c>
      <c r="E122" s="709" t="s">
        <v>1279</v>
      </c>
      <c r="F122" s="709" t="s">
        <v>1280</v>
      </c>
      <c r="G122" s="709" t="s">
        <v>893</v>
      </c>
      <c r="J122" s="709" t="s">
        <v>820</v>
      </c>
    </row>
    <row r="123" customFormat="false" ht="11.25" hidden="false" customHeight="false" outlineLevel="0" collapsed="false">
      <c r="A123" s="709" t="n">
        <v>122</v>
      </c>
      <c r="B123" s="709" t="s">
        <v>814</v>
      </c>
      <c r="C123" s="709" t="s">
        <v>24</v>
      </c>
      <c r="D123" s="709" t="s">
        <v>1281</v>
      </c>
      <c r="E123" s="709" t="s">
        <v>1282</v>
      </c>
      <c r="F123" s="709" t="s">
        <v>1283</v>
      </c>
      <c r="G123" s="709" t="s">
        <v>893</v>
      </c>
      <c r="J123" s="709" t="s">
        <v>820</v>
      </c>
    </row>
    <row r="124" customFormat="false" ht="11.25" hidden="false" customHeight="false" outlineLevel="0" collapsed="false">
      <c r="A124" s="709" t="n">
        <v>123</v>
      </c>
      <c r="B124" s="709" t="s">
        <v>814</v>
      </c>
      <c r="C124" s="709" t="s">
        <v>24</v>
      </c>
      <c r="D124" s="709" t="s">
        <v>1284</v>
      </c>
      <c r="E124" s="709" t="s">
        <v>1285</v>
      </c>
      <c r="F124" s="709" t="s">
        <v>1286</v>
      </c>
      <c r="G124" s="709" t="s">
        <v>1125</v>
      </c>
      <c r="H124" s="709" t="s">
        <v>1287</v>
      </c>
      <c r="J124" s="709" t="s">
        <v>820</v>
      </c>
    </row>
    <row r="125" customFormat="false" ht="11.25" hidden="false" customHeight="false" outlineLevel="0" collapsed="false">
      <c r="A125" s="709" t="n">
        <v>124</v>
      </c>
      <c r="B125" s="709" t="s">
        <v>814</v>
      </c>
      <c r="C125" s="709" t="s">
        <v>24</v>
      </c>
      <c r="D125" s="709" t="s">
        <v>1288</v>
      </c>
      <c r="E125" s="709" t="s">
        <v>1289</v>
      </c>
      <c r="F125" s="709" t="s">
        <v>1290</v>
      </c>
      <c r="G125" s="709" t="s">
        <v>1291</v>
      </c>
      <c r="J125" s="709" t="s">
        <v>820</v>
      </c>
    </row>
    <row r="126" customFormat="false" ht="11.25" hidden="false" customHeight="false" outlineLevel="0" collapsed="false">
      <c r="A126" s="709" t="n">
        <v>125</v>
      </c>
      <c r="B126" s="709" t="s">
        <v>814</v>
      </c>
      <c r="C126" s="709" t="s">
        <v>24</v>
      </c>
      <c r="D126" s="709" t="s">
        <v>1292</v>
      </c>
      <c r="E126" s="709" t="s">
        <v>1293</v>
      </c>
      <c r="F126" s="709" t="s">
        <v>1294</v>
      </c>
      <c r="G126" s="709" t="s">
        <v>1129</v>
      </c>
      <c r="J126" s="709" t="s">
        <v>820</v>
      </c>
    </row>
    <row r="127" customFormat="false" ht="11.25" hidden="false" customHeight="false" outlineLevel="0" collapsed="false">
      <c r="A127" s="709" t="n">
        <v>126</v>
      </c>
      <c r="B127" s="709" t="s">
        <v>814</v>
      </c>
      <c r="C127" s="709" t="s">
        <v>24</v>
      </c>
      <c r="D127" s="709" t="s">
        <v>1295</v>
      </c>
      <c r="E127" s="709" t="s">
        <v>1296</v>
      </c>
      <c r="F127" s="709" t="s">
        <v>1297</v>
      </c>
      <c r="G127" s="709" t="s">
        <v>845</v>
      </c>
      <c r="J127" s="709" t="s">
        <v>820</v>
      </c>
    </row>
    <row r="128" customFormat="false" ht="11.25" hidden="false" customHeight="false" outlineLevel="0" collapsed="false">
      <c r="A128" s="709" t="n">
        <v>127</v>
      </c>
      <c r="B128" s="709" t="s">
        <v>814</v>
      </c>
      <c r="C128" s="709" t="s">
        <v>24</v>
      </c>
      <c r="D128" s="709" t="s">
        <v>1298</v>
      </c>
      <c r="E128" s="709" t="s">
        <v>1299</v>
      </c>
      <c r="F128" s="709" t="s">
        <v>1300</v>
      </c>
      <c r="G128" s="709" t="s">
        <v>903</v>
      </c>
      <c r="J128" s="709" t="s">
        <v>820</v>
      </c>
    </row>
    <row r="129" customFormat="false" ht="11.25" hidden="false" customHeight="false" outlineLevel="0" collapsed="false">
      <c r="A129" s="709" t="n">
        <v>128</v>
      </c>
      <c r="B129" s="709" t="s">
        <v>814</v>
      </c>
      <c r="C129" s="709" t="s">
        <v>24</v>
      </c>
      <c r="D129" s="709" t="s">
        <v>1301</v>
      </c>
      <c r="E129" s="709" t="s">
        <v>1302</v>
      </c>
      <c r="F129" s="709" t="s">
        <v>1303</v>
      </c>
      <c r="G129" s="709" t="s">
        <v>845</v>
      </c>
      <c r="H129" s="709" t="s">
        <v>1304</v>
      </c>
      <c r="J129" s="709" t="s">
        <v>820</v>
      </c>
    </row>
    <row r="130" customFormat="false" ht="11.25" hidden="false" customHeight="false" outlineLevel="0" collapsed="false">
      <c r="A130" s="709" t="n">
        <v>129</v>
      </c>
      <c r="B130" s="709" t="s">
        <v>814</v>
      </c>
      <c r="C130" s="709" t="s">
        <v>24</v>
      </c>
      <c r="D130" s="709" t="s">
        <v>1305</v>
      </c>
      <c r="E130" s="709" t="s">
        <v>1306</v>
      </c>
      <c r="F130" s="709" t="s">
        <v>1307</v>
      </c>
      <c r="G130" s="709" t="s">
        <v>850</v>
      </c>
      <c r="H130" s="709" t="s">
        <v>1308</v>
      </c>
      <c r="J130" s="709" t="s">
        <v>820</v>
      </c>
    </row>
    <row r="131" customFormat="false" ht="11.25" hidden="false" customHeight="false" outlineLevel="0" collapsed="false">
      <c r="A131" s="709" t="n">
        <v>130</v>
      </c>
      <c r="B131" s="709" t="s">
        <v>814</v>
      </c>
      <c r="C131" s="709" t="s">
        <v>24</v>
      </c>
      <c r="D131" s="709" t="s">
        <v>1309</v>
      </c>
      <c r="E131" s="709" t="s">
        <v>1310</v>
      </c>
      <c r="F131" s="709" t="s">
        <v>1311</v>
      </c>
      <c r="G131" s="709" t="s">
        <v>854</v>
      </c>
      <c r="H131" s="709" t="s">
        <v>1312</v>
      </c>
      <c r="J131" s="709" t="s">
        <v>820</v>
      </c>
    </row>
    <row r="132" customFormat="false" ht="11.25" hidden="false" customHeight="false" outlineLevel="0" collapsed="false">
      <c r="A132" s="709" t="n">
        <v>131</v>
      </c>
      <c r="B132" s="709" t="s">
        <v>814</v>
      </c>
      <c r="C132" s="709" t="s">
        <v>24</v>
      </c>
      <c r="D132" s="709" t="s">
        <v>1313</v>
      </c>
      <c r="E132" s="709" t="s">
        <v>1314</v>
      </c>
      <c r="F132" s="709" t="s">
        <v>1315</v>
      </c>
      <c r="G132" s="709" t="s">
        <v>1316</v>
      </c>
      <c r="J132" s="709" t="s">
        <v>820</v>
      </c>
    </row>
    <row r="133" customFormat="false" ht="11.25" hidden="false" customHeight="false" outlineLevel="0" collapsed="false">
      <c r="A133" s="709" t="n">
        <v>132</v>
      </c>
      <c r="B133" s="709" t="s">
        <v>814</v>
      </c>
      <c r="C133" s="709" t="s">
        <v>24</v>
      </c>
      <c r="D133" s="709" t="s">
        <v>1317</v>
      </c>
      <c r="E133" s="709" t="s">
        <v>1318</v>
      </c>
      <c r="F133" s="709" t="s">
        <v>1319</v>
      </c>
      <c r="G133" s="709" t="s">
        <v>824</v>
      </c>
      <c r="H133" s="709" t="s">
        <v>1320</v>
      </c>
      <c r="J133" s="709" t="s">
        <v>820</v>
      </c>
    </row>
    <row r="134" customFormat="false" ht="11.25" hidden="false" customHeight="false" outlineLevel="0" collapsed="false">
      <c r="A134" s="709" t="n">
        <v>133</v>
      </c>
      <c r="B134" s="709" t="s">
        <v>814</v>
      </c>
      <c r="C134" s="709" t="s">
        <v>24</v>
      </c>
      <c r="D134" s="709" t="s">
        <v>1321</v>
      </c>
      <c r="E134" s="709" t="s">
        <v>1322</v>
      </c>
      <c r="F134" s="709" t="s">
        <v>1323</v>
      </c>
      <c r="G134" s="709" t="s">
        <v>1017</v>
      </c>
      <c r="J134" s="709" t="s">
        <v>820</v>
      </c>
    </row>
    <row r="135" customFormat="false" ht="11.25" hidden="false" customHeight="false" outlineLevel="0" collapsed="false">
      <c r="A135" s="709" t="n">
        <v>134</v>
      </c>
      <c r="B135" s="709" t="s">
        <v>814</v>
      </c>
      <c r="C135" s="709" t="s">
        <v>24</v>
      </c>
      <c r="D135" s="709" t="s">
        <v>1324</v>
      </c>
      <c r="E135" s="709" t="s">
        <v>1325</v>
      </c>
      <c r="F135" s="709" t="s">
        <v>1326</v>
      </c>
      <c r="G135" s="709" t="s">
        <v>1291</v>
      </c>
      <c r="H135" s="709" t="s">
        <v>1320</v>
      </c>
      <c r="J135" s="709" t="s">
        <v>820</v>
      </c>
    </row>
    <row r="136" customFormat="false" ht="11.25" hidden="false" customHeight="false" outlineLevel="0" collapsed="false">
      <c r="A136" s="709" t="n">
        <v>135</v>
      </c>
      <c r="B136" s="709" t="s">
        <v>814</v>
      </c>
      <c r="C136" s="709" t="s">
        <v>24</v>
      </c>
      <c r="D136" s="709" t="s">
        <v>1327</v>
      </c>
      <c r="E136" s="709" t="s">
        <v>1328</v>
      </c>
      <c r="F136" s="709" t="s">
        <v>1329</v>
      </c>
      <c r="G136" s="709" t="s">
        <v>936</v>
      </c>
      <c r="J136" s="709" t="s">
        <v>820</v>
      </c>
    </row>
    <row r="137" customFormat="false" ht="11.25" hidden="false" customHeight="false" outlineLevel="0" collapsed="false">
      <c r="A137" s="709" t="n">
        <v>136</v>
      </c>
      <c r="B137" s="709" t="s">
        <v>814</v>
      </c>
      <c r="C137" s="709" t="s">
        <v>24</v>
      </c>
      <c r="D137" s="709" t="s">
        <v>1330</v>
      </c>
      <c r="E137" s="709" t="s">
        <v>1331</v>
      </c>
      <c r="F137" s="709" t="s">
        <v>1332</v>
      </c>
      <c r="G137" s="709" t="s">
        <v>818</v>
      </c>
      <c r="J137" s="709" t="s">
        <v>820</v>
      </c>
    </row>
    <row r="138" customFormat="false" ht="11.25" hidden="false" customHeight="false" outlineLevel="0" collapsed="false">
      <c r="A138" s="709" t="n">
        <v>137</v>
      </c>
      <c r="B138" s="709" t="s">
        <v>814</v>
      </c>
      <c r="C138" s="709" t="s">
        <v>24</v>
      </c>
      <c r="D138" s="709" t="s">
        <v>1333</v>
      </c>
      <c r="E138" s="709" t="s">
        <v>1334</v>
      </c>
      <c r="F138" s="709" t="s">
        <v>1335</v>
      </c>
      <c r="G138" s="709" t="s">
        <v>818</v>
      </c>
      <c r="J138" s="709" t="s">
        <v>820</v>
      </c>
    </row>
    <row r="139" customFormat="false" ht="11.25" hidden="false" customHeight="false" outlineLevel="0" collapsed="false">
      <c r="A139" s="709" t="n">
        <v>138</v>
      </c>
      <c r="B139" s="709" t="s">
        <v>814</v>
      </c>
      <c r="C139" s="709" t="s">
        <v>24</v>
      </c>
      <c r="D139" s="709" t="s">
        <v>1336</v>
      </c>
      <c r="E139" s="709" t="s">
        <v>1337</v>
      </c>
      <c r="F139" s="709" t="s">
        <v>1338</v>
      </c>
      <c r="G139" s="709" t="s">
        <v>1339</v>
      </c>
      <c r="H139" s="709" t="s">
        <v>1340</v>
      </c>
      <c r="J139" s="709" t="s">
        <v>820</v>
      </c>
    </row>
    <row r="140" customFormat="false" ht="11.25" hidden="false" customHeight="false" outlineLevel="0" collapsed="false">
      <c r="A140" s="709" t="n">
        <v>139</v>
      </c>
      <c r="B140" s="709" t="s">
        <v>814</v>
      </c>
      <c r="C140" s="709" t="s">
        <v>24</v>
      </c>
      <c r="D140" s="709" t="s">
        <v>1341</v>
      </c>
      <c r="E140" s="709" t="s">
        <v>1342</v>
      </c>
      <c r="F140" s="709" t="s">
        <v>1343</v>
      </c>
      <c r="G140" s="709" t="s">
        <v>932</v>
      </c>
      <c r="H140" s="709" t="s">
        <v>1344</v>
      </c>
      <c r="J140" s="709" t="s">
        <v>820</v>
      </c>
    </row>
    <row r="141" customFormat="false" ht="11.25" hidden="false" customHeight="false" outlineLevel="0" collapsed="false">
      <c r="A141" s="709" t="n">
        <v>140</v>
      </c>
      <c r="B141" s="709" t="s">
        <v>814</v>
      </c>
      <c r="C141" s="709" t="s">
        <v>24</v>
      </c>
      <c r="D141" s="709" t="s">
        <v>1345</v>
      </c>
      <c r="E141" s="709" t="s">
        <v>1346</v>
      </c>
      <c r="F141" s="709" t="s">
        <v>1347</v>
      </c>
      <c r="G141" s="709" t="s">
        <v>1348</v>
      </c>
      <c r="H141" s="709" t="s">
        <v>1349</v>
      </c>
      <c r="J141" s="709" t="s">
        <v>820</v>
      </c>
    </row>
    <row r="142" customFormat="false" ht="11.25" hidden="false" customHeight="false" outlineLevel="0" collapsed="false">
      <c r="A142" s="709" t="n">
        <v>141</v>
      </c>
      <c r="B142" s="709" t="s">
        <v>814</v>
      </c>
      <c r="C142" s="709" t="s">
        <v>24</v>
      </c>
      <c r="D142" s="709" t="s">
        <v>1350</v>
      </c>
      <c r="E142" s="709" t="s">
        <v>1351</v>
      </c>
      <c r="F142" s="709" t="s">
        <v>1352</v>
      </c>
      <c r="G142" s="709" t="s">
        <v>932</v>
      </c>
      <c r="H142" s="709" t="s">
        <v>1353</v>
      </c>
      <c r="J142" s="709" t="s">
        <v>820</v>
      </c>
    </row>
    <row r="143" customFormat="false" ht="11.25" hidden="false" customHeight="false" outlineLevel="0" collapsed="false">
      <c r="A143" s="709" t="n">
        <v>142</v>
      </c>
      <c r="B143" s="709" t="s">
        <v>814</v>
      </c>
      <c r="C143" s="709" t="s">
        <v>24</v>
      </c>
      <c r="D143" s="709" t="s">
        <v>1354</v>
      </c>
      <c r="E143" s="709" t="s">
        <v>1355</v>
      </c>
      <c r="F143" s="709" t="s">
        <v>1356</v>
      </c>
      <c r="G143" s="709" t="s">
        <v>1291</v>
      </c>
      <c r="H143" s="709" t="s">
        <v>1357</v>
      </c>
      <c r="J143" s="709" t="s">
        <v>820</v>
      </c>
    </row>
    <row r="144" customFormat="false" ht="11.25" hidden="false" customHeight="false" outlineLevel="0" collapsed="false">
      <c r="A144" s="709" t="n">
        <v>143</v>
      </c>
      <c r="B144" s="709" t="s">
        <v>814</v>
      </c>
      <c r="C144" s="709" t="s">
        <v>24</v>
      </c>
      <c r="D144" s="709" t="s">
        <v>1358</v>
      </c>
      <c r="E144" s="709" t="s">
        <v>1359</v>
      </c>
      <c r="F144" s="709" t="s">
        <v>1360</v>
      </c>
      <c r="G144" s="709" t="s">
        <v>862</v>
      </c>
      <c r="H144" s="709" t="s">
        <v>1361</v>
      </c>
      <c r="J144" s="709" t="s">
        <v>820</v>
      </c>
    </row>
    <row r="145" customFormat="false" ht="11.25" hidden="false" customHeight="false" outlineLevel="0" collapsed="false">
      <c r="A145" s="709" t="n">
        <v>144</v>
      </c>
      <c r="B145" s="709" t="s">
        <v>814</v>
      </c>
      <c r="C145" s="709" t="s">
        <v>24</v>
      </c>
      <c r="D145" s="709" t="s">
        <v>1362</v>
      </c>
      <c r="E145" s="709" t="s">
        <v>1363</v>
      </c>
      <c r="F145" s="709" t="s">
        <v>1364</v>
      </c>
      <c r="G145" s="709" t="s">
        <v>818</v>
      </c>
      <c r="J145" s="709" t="s">
        <v>820</v>
      </c>
    </row>
    <row r="146" customFormat="false" ht="11.25" hidden="false" customHeight="false" outlineLevel="0" collapsed="false">
      <c r="A146" s="709" t="n">
        <v>145</v>
      </c>
      <c r="B146" s="709" t="s">
        <v>814</v>
      </c>
      <c r="C146" s="709" t="s">
        <v>24</v>
      </c>
      <c r="D146" s="709" t="s">
        <v>1365</v>
      </c>
      <c r="E146" s="709" t="s">
        <v>1366</v>
      </c>
      <c r="F146" s="709" t="s">
        <v>979</v>
      </c>
      <c r="G146" s="709" t="s">
        <v>1367</v>
      </c>
      <c r="J146" s="709" t="s">
        <v>820</v>
      </c>
    </row>
    <row r="147" customFormat="false" ht="11.25" hidden="false" customHeight="false" outlineLevel="0" collapsed="false">
      <c r="A147" s="709" t="n">
        <v>146</v>
      </c>
      <c r="B147" s="709" t="s">
        <v>814</v>
      </c>
      <c r="C147" s="709" t="s">
        <v>24</v>
      </c>
      <c r="D147" s="709" t="s">
        <v>1368</v>
      </c>
      <c r="E147" s="709" t="s">
        <v>1369</v>
      </c>
      <c r="F147" s="709" t="s">
        <v>1370</v>
      </c>
      <c r="G147" s="709" t="s">
        <v>1371</v>
      </c>
      <c r="H147" s="709" t="s">
        <v>1372</v>
      </c>
      <c r="J147" s="709" t="s">
        <v>820</v>
      </c>
    </row>
    <row r="148" customFormat="false" ht="11.25" hidden="false" customHeight="false" outlineLevel="0" collapsed="false">
      <c r="A148" s="709" t="n">
        <v>147</v>
      </c>
      <c r="B148" s="709" t="s">
        <v>814</v>
      </c>
      <c r="C148" s="709" t="s">
        <v>24</v>
      </c>
      <c r="D148" s="709" t="s">
        <v>1373</v>
      </c>
      <c r="E148" s="709" t="s">
        <v>1374</v>
      </c>
      <c r="F148" s="709" t="s">
        <v>1375</v>
      </c>
      <c r="G148" s="709" t="s">
        <v>1061</v>
      </c>
      <c r="H148" s="709" t="s">
        <v>1376</v>
      </c>
      <c r="J148" s="709" t="s">
        <v>820</v>
      </c>
    </row>
    <row r="149" customFormat="false" ht="11.25" hidden="false" customHeight="false" outlineLevel="0" collapsed="false">
      <c r="A149" s="709" t="n">
        <v>148</v>
      </c>
      <c r="B149" s="709" t="s">
        <v>814</v>
      </c>
      <c r="C149" s="709" t="s">
        <v>24</v>
      </c>
      <c r="D149" s="709" t="s">
        <v>1377</v>
      </c>
      <c r="E149" s="709" t="s">
        <v>1378</v>
      </c>
      <c r="F149" s="709" t="s">
        <v>1379</v>
      </c>
      <c r="G149" s="709" t="s">
        <v>948</v>
      </c>
      <c r="J149" s="709" t="s">
        <v>820</v>
      </c>
    </row>
    <row r="150" customFormat="false" ht="11.25" hidden="false" customHeight="false" outlineLevel="0" collapsed="false">
      <c r="A150" s="709" t="n">
        <v>149</v>
      </c>
      <c r="B150" s="709" t="s">
        <v>814</v>
      </c>
      <c r="C150" s="709" t="s">
        <v>24</v>
      </c>
      <c r="D150" s="709" t="s">
        <v>1380</v>
      </c>
      <c r="E150" s="709" t="s">
        <v>1381</v>
      </c>
      <c r="F150" s="709" t="s">
        <v>1382</v>
      </c>
      <c r="G150" s="709" t="s">
        <v>1383</v>
      </c>
      <c r="H150" s="709" t="s">
        <v>1384</v>
      </c>
      <c r="J150" s="709" t="s">
        <v>820</v>
      </c>
    </row>
    <row r="151" customFormat="false" ht="11.25" hidden="false" customHeight="false" outlineLevel="0" collapsed="false">
      <c r="A151" s="709" t="n">
        <v>150</v>
      </c>
      <c r="B151" s="709" t="s">
        <v>814</v>
      </c>
      <c r="C151" s="709" t="s">
        <v>24</v>
      </c>
      <c r="D151" s="709" t="s">
        <v>1385</v>
      </c>
      <c r="E151" s="709" t="s">
        <v>1386</v>
      </c>
      <c r="F151" s="709" t="s">
        <v>1387</v>
      </c>
      <c r="G151" s="709" t="s">
        <v>840</v>
      </c>
      <c r="H151" s="709" t="s">
        <v>1388</v>
      </c>
      <c r="J151" s="709" t="s">
        <v>820</v>
      </c>
    </row>
    <row r="152" customFormat="false" ht="11.25" hidden="false" customHeight="false" outlineLevel="0" collapsed="false">
      <c r="A152" s="709" t="n">
        <v>151</v>
      </c>
      <c r="B152" s="709" t="s">
        <v>814</v>
      </c>
      <c r="C152" s="709" t="s">
        <v>24</v>
      </c>
      <c r="D152" s="709" t="s">
        <v>1389</v>
      </c>
      <c r="E152" s="709" t="s">
        <v>1390</v>
      </c>
      <c r="F152" s="709" t="s">
        <v>1391</v>
      </c>
      <c r="G152" s="709" t="s">
        <v>880</v>
      </c>
      <c r="J152" s="709" t="s">
        <v>820</v>
      </c>
    </row>
    <row r="153" customFormat="false" ht="11.25" hidden="false" customHeight="false" outlineLevel="0" collapsed="false">
      <c r="A153" s="709" t="n">
        <v>152</v>
      </c>
      <c r="B153" s="709" t="s">
        <v>814</v>
      </c>
      <c r="C153" s="709" t="s">
        <v>24</v>
      </c>
      <c r="D153" s="709" t="s">
        <v>1392</v>
      </c>
      <c r="E153" s="709" t="s">
        <v>1393</v>
      </c>
      <c r="F153" s="709" t="s">
        <v>1394</v>
      </c>
      <c r="G153" s="709" t="s">
        <v>840</v>
      </c>
      <c r="J153" s="709" t="s">
        <v>820</v>
      </c>
    </row>
    <row r="154" customFormat="false" ht="11.25" hidden="false" customHeight="false" outlineLevel="0" collapsed="false">
      <c r="A154" s="709" t="n">
        <v>153</v>
      </c>
      <c r="B154" s="709" t="s">
        <v>814</v>
      </c>
      <c r="C154" s="709" t="s">
        <v>24</v>
      </c>
      <c r="D154" s="709" t="s">
        <v>1395</v>
      </c>
      <c r="E154" s="709" t="s">
        <v>1396</v>
      </c>
      <c r="F154" s="709" t="s">
        <v>1397</v>
      </c>
      <c r="G154" s="709" t="s">
        <v>903</v>
      </c>
      <c r="J154" s="709" t="s">
        <v>820</v>
      </c>
    </row>
    <row r="155" customFormat="false" ht="11.25" hidden="false" customHeight="false" outlineLevel="0" collapsed="false">
      <c r="A155" s="709" t="n">
        <v>154</v>
      </c>
      <c r="B155" s="709" t="s">
        <v>814</v>
      </c>
      <c r="C155" s="709" t="s">
        <v>24</v>
      </c>
      <c r="D155" s="709" t="s">
        <v>1398</v>
      </c>
      <c r="E155" s="709" t="s">
        <v>1399</v>
      </c>
      <c r="F155" s="709" t="s">
        <v>1400</v>
      </c>
      <c r="G155" s="709" t="s">
        <v>1401</v>
      </c>
      <c r="J155" s="709" t="s">
        <v>820</v>
      </c>
    </row>
    <row r="156" customFormat="false" ht="11.25" hidden="false" customHeight="false" outlineLevel="0" collapsed="false">
      <c r="A156" s="709" t="n">
        <v>155</v>
      </c>
      <c r="B156" s="709" t="s">
        <v>814</v>
      </c>
      <c r="C156" s="709" t="s">
        <v>24</v>
      </c>
      <c r="D156" s="709" t="s">
        <v>1402</v>
      </c>
      <c r="E156" s="709" t="s">
        <v>1403</v>
      </c>
      <c r="F156" s="709" t="s">
        <v>1404</v>
      </c>
      <c r="G156" s="709" t="s">
        <v>818</v>
      </c>
      <c r="J156" s="709" t="s">
        <v>820</v>
      </c>
    </row>
    <row r="157" customFormat="false" ht="11.25" hidden="false" customHeight="false" outlineLevel="0" collapsed="false">
      <c r="A157" s="709" t="n">
        <v>156</v>
      </c>
      <c r="B157" s="709" t="s">
        <v>814</v>
      </c>
      <c r="C157" s="709" t="s">
        <v>24</v>
      </c>
      <c r="D157" s="709" t="s">
        <v>1405</v>
      </c>
      <c r="E157" s="709" t="s">
        <v>1406</v>
      </c>
      <c r="F157" s="709" t="s">
        <v>1407</v>
      </c>
      <c r="G157" s="709" t="s">
        <v>959</v>
      </c>
      <c r="H157" s="709" t="s">
        <v>1408</v>
      </c>
      <c r="J157" s="709" t="s">
        <v>820</v>
      </c>
    </row>
    <row r="158" customFormat="false" ht="11.25" hidden="false" customHeight="false" outlineLevel="0" collapsed="false">
      <c r="A158" s="709" t="n">
        <v>157</v>
      </c>
      <c r="B158" s="709" t="s">
        <v>814</v>
      </c>
      <c r="C158" s="709" t="s">
        <v>24</v>
      </c>
      <c r="D158" s="709" t="s">
        <v>1409</v>
      </c>
      <c r="E158" s="709" t="s">
        <v>1410</v>
      </c>
      <c r="F158" s="709" t="s">
        <v>1411</v>
      </c>
      <c r="G158" s="709" t="s">
        <v>948</v>
      </c>
      <c r="H158" s="709" t="s">
        <v>1412</v>
      </c>
      <c r="J158" s="709" t="s">
        <v>820</v>
      </c>
    </row>
    <row r="159" customFormat="false" ht="11.25" hidden="false" customHeight="false" outlineLevel="0" collapsed="false">
      <c r="A159" s="709" t="n">
        <v>158</v>
      </c>
      <c r="B159" s="709" t="s">
        <v>814</v>
      </c>
      <c r="C159" s="709" t="s">
        <v>24</v>
      </c>
      <c r="D159" s="709" t="s">
        <v>1413</v>
      </c>
      <c r="E159" s="709" t="s">
        <v>1414</v>
      </c>
      <c r="F159" s="709" t="s">
        <v>1415</v>
      </c>
      <c r="G159" s="709" t="s">
        <v>1416</v>
      </c>
      <c r="J159" s="709" t="s">
        <v>820</v>
      </c>
    </row>
    <row r="160" customFormat="false" ht="11.25" hidden="false" customHeight="false" outlineLevel="0" collapsed="false">
      <c r="A160" s="709" t="n">
        <v>159</v>
      </c>
      <c r="B160" s="709" t="s">
        <v>814</v>
      </c>
      <c r="C160" s="709" t="s">
        <v>24</v>
      </c>
      <c r="D160" s="709" t="s">
        <v>1417</v>
      </c>
      <c r="E160" s="709" t="s">
        <v>1418</v>
      </c>
      <c r="F160" s="709" t="s">
        <v>1419</v>
      </c>
      <c r="G160" s="709" t="s">
        <v>936</v>
      </c>
      <c r="J160" s="709" t="s">
        <v>820</v>
      </c>
    </row>
    <row r="161" customFormat="false" ht="11.25" hidden="false" customHeight="false" outlineLevel="0" collapsed="false">
      <c r="A161" s="709" t="n">
        <v>160</v>
      </c>
      <c r="B161" s="709" t="s">
        <v>814</v>
      </c>
      <c r="C161" s="709" t="s">
        <v>24</v>
      </c>
      <c r="D161" s="709" t="s">
        <v>1420</v>
      </c>
      <c r="E161" s="709" t="s">
        <v>1421</v>
      </c>
      <c r="F161" s="709" t="s">
        <v>1422</v>
      </c>
      <c r="G161" s="709" t="s">
        <v>818</v>
      </c>
      <c r="H161" s="709" t="s">
        <v>1423</v>
      </c>
      <c r="J161" s="709" t="s">
        <v>820</v>
      </c>
    </row>
    <row r="162" customFormat="false" ht="11.25" hidden="false" customHeight="false" outlineLevel="0" collapsed="false">
      <c r="A162" s="709" t="n">
        <v>161</v>
      </c>
      <c r="B162" s="709" t="s">
        <v>814</v>
      </c>
      <c r="C162" s="709" t="s">
        <v>24</v>
      </c>
      <c r="D162" s="709" t="s">
        <v>1424</v>
      </c>
      <c r="E162" s="709" t="s">
        <v>1425</v>
      </c>
      <c r="F162" s="709" t="s">
        <v>1426</v>
      </c>
      <c r="G162" s="709" t="s">
        <v>932</v>
      </c>
      <c r="J162" s="709" t="s">
        <v>820</v>
      </c>
    </row>
    <row r="163" customFormat="false" ht="11.25" hidden="false" customHeight="false" outlineLevel="0" collapsed="false">
      <c r="A163" s="709" t="n">
        <v>162</v>
      </c>
      <c r="B163" s="709" t="s">
        <v>814</v>
      </c>
      <c r="C163" s="709" t="s">
        <v>24</v>
      </c>
      <c r="D163" s="709" t="s">
        <v>1427</v>
      </c>
      <c r="E163" s="709" t="s">
        <v>1428</v>
      </c>
      <c r="F163" s="709" t="s">
        <v>1429</v>
      </c>
      <c r="G163" s="709" t="s">
        <v>818</v>
      </c>
      <c r="H163" s="709" t="s">
        <v>1430</v>
      </c>
      <c r="J163" s="709" t="s">
        <v>820</v>
      </c>
    </row>
    <row r="164" customFormat="false" ht="11.25" hidden="false" customHeight="false" outlineLevel="0" collapsed="false">
      <c r="A164" s="709" t="n">
        <v>163</v>
      </c>
      <c r="B164" s="709" t="s">
        <v>814</v>
      </c>
      <c r="C164" s="709" t="s">
        <v>24</v>
      </c>
      <c r="D164" s="709" t="s">
        <v>1431</v>
      </c>
      <c r="E164" s="709" t="s">
        <v>1432</v>
      </c>
      <c r="F164" s="709" t="s">
        <v>1433</v>
      </c>
      <c r="G164" s="709" t="s">
        <v>854</v>
      </c>
      <c r="J164" s="709" t="s">
        <v>820</v>
      </c>
    </row>
    <row r="165" customFormat="false" ht="11.25" hidden="false" customHeight="false" outlineLevel="0" collapsed="false">
      <c r="A165" s="709" t="n">
        <v>164</v>
      </c>
      <c r="B165" s="709" t="s">
        <v>814</v>
      </c>
      <c r="C165" s="709" t="s">
        <v>24</v>
      </c>
      <c r="D165" s="709" t="s">
        <v>1434</v>
      </c>
      <c r="E165" s="709" t="s">
        <v>1435</v>
      </c>
      <c r="F165" s="709" t="s">
        <v>1436</v>
      </c>
      <c r="G165" s="709" t="s">
        <v>1348</v>
      </c>
      <c r="J165" s="709" t="s">
        <v>820</v>
      </c>
    </row>
    <row r="166" customFormat="false" ht="11.25" hidden="false" customHeight="false" outlineLevel="0" collapsed="false">
      <c r="A166" s="709" t="n">
        <v>165</v>
      </c>
      <c r="B166" s="709" t="s">
        <v>814</v>
      </c>
      <c r="C166" s="709" t="s">
        <v>24</v>
      </c>
      <c r="D166" s="709" t="s">
        <v>1437</v>
      </c>
      <c r="E166" s="709" t="s">
        <v>1438</v>
      </c>
      <c r="F166" s="709" t="s">
        <v>1439</v>
      </c>
      <c r="G166" s="709" t="s">
        <v>824</v>
      </c>
      <c r="J166" s="709" t="s">
        <v>820</v>
      </c>
    </row>
    <row r="167" customFormat="false" ht="11.25" hidden="false" customHeight="false" outlineLevel="0" collapsed="false">
      <c r="A167" s="709" t="n">
        <v>166</v>
      </c>
      <c r="B167" s="709" t="s">
        <v>814</v>
      </c>
      <c r="C167" s="709" t="s">
        <v>24</v>
      </c>
      <c r="D167" s="709" t="s">
        <v>1440</v>
      </c>
      <c r="E167" s="709" t="s">
        <v>1441</v>
      </c>
      <c r="F167" s="709" t="s">
        <v>1442</v>
      </c>
      <c r="G167" s="709" t="s">
        <v>1443</v>
      </c>
      <c r="J167" s="709" t="s">
        <v>820</v>
      </c>
    </row>
    <row r="168" customFormat="false" ht="11.25" hidden="false" customHeight="false" outlineLevel="0" collapsed="false">
      <c r="A168" s="709" t="n">
        <v>167</v>
      </c>
      <c r="B168" s="709" t="s">
        <v>814</v>
      </c>
      <c r="C168" s="709" t="s">
        <v>24</v>
      </c>
      <c r="D168" s="709" t="s">
        <v>1444</v>
      </c>
      <c r="E168" s="709" t="s">
        <v>1445</v>
      </c>
      <c r="F168" s="709" t="s">
        <v>1446</v>
      </c>
      <c r="G168" s="709" t="s">
        <v>948</v>
      </c>
      <c r="H168" s="709" t="s">
        <v>1447</v>
      </c>
      <c r="J168" s="709" t="s">
        <v>820</v>
      </c>
    </row>
    <row r="169" customFormat="false" ht="11.25" hidden="false" customHeight="false" outlineLevel="0" collapsed="false">
      <c r="A169" s="709" t="n">
        <v>168</v>
      </c>
      <c r="B169" s="709" t="s">
        <v>814</v>
      </c>
      <c r="C169" s="709" t="s">
        <v>24</v>
      </c>
      <c r="D169" s="709" t="s">
        <v>1448</v>
      </c>
      <c r="E169" s="709" t="s">
        <v>1449</v>
      </c>
      <c r="F169" s="709" t="s">
        <v>1450</v>
      </c>
      <c r="G169" s="709" t="s">
        <v>903</v>
      </c>
      <c r="H169" s="709" t="s">
        <v>1451</v>
      </c>
      <c r="J169" s="709" t="s">
        <v>820</v>
      </c>
    </row>
    <row r="170" customFormat="false" ht="11.25" hidden="false" customHeight="false" outlineLevel="0" collapsed="false">
      <c r="A170" s="709" t="n">
        <v>169</v>
      </c>
      <c r="B170" s="709" t="s">
        <v>814</v>
      </c>
      <c r="C170" s="709" t="s">
        <v>24</v>
      </c>
      <c r="D170" s="709" t="s">
        <v>1452</v>
      </c>
      <c r="E170" s="709" t="s">
        <v>1453</v>
      </c>
      <c r="F170" s="709" t="s">
        <v>1454</v>
      </c>
      <c r="G170" s="709" t="s">
        <v>818</v>
      </c>
      <c r="J170" s="709" t="s">
        <v>820</v>
      </c>
    </row>
    <row r="171" customFormat="false" ht="11.25" hidden="false" customHeight="false" outlineLevel="0" collapsed="false">
      <c r="A171" s="709" t="n">
        <v>170</v>
      </c>
      <c r="B171" s="709" t="s">
        <v>814</v>
      </c>
      <c r="C171" s="709" t="s">
        <v>24</v>
      </c>
      <c r="D171" s="709" t="s">
        <v>1455</v>
      </c>
      <c r="E171" s="709" t="s">
        <v>1456</v>
      </c>
      <c r="F171" s="709" t="s">
        <v>1457</v>
      </c>
      <c r="G171" s="709" t="s">
        <v>1061</v>
      </c>
      <c r="H171" s="709" t="s">
        <v>1458</v>
      </c>
      <c r="J171" s="709" t="s">
        <v>820</v>
      </c>
    </row>
    <row r="172" customFormat="false" ht="11.25" hidden="false" customHeight="false" outlineLevel="0" collapsed="false">
      <c r="A172" s="709" t="n">
        <v>171</v>
      </c>
      <c r="B172" s="709" t="s">
        <v>814</v>
      </c>
      <c r="C172" s="709" t="s">
        <v>24</v>
      </c>
      <c r="D172" s="709" t="s">
        <v>1459</v>
      </c>
      <c r="E172" s="709" t="s">
        <v>1460</v>
      </c>
      <c r="F172" s="709" t="s">
        <v>1461</v>
      </c>
      <c r="G172" s="709" t="s">
        <v>845</v>
      </c>
      <c r="J172" s="709" t="s">
        <v>820</v>
      </c>
    </row>
    <row r="173" customFormat="false" ht="11.25" hidden="false" customHeight="false" outlineLevel="0" collapsed="false">
      <c r="A173" s="709" t="n">
        <v>172</v>
      </c>
      <c r="B173" s="709" t="s">
        <v>814</v>
      </c>
      <c r="C173" s="709" t="s">
        <v>24</v>
      </c>
      <c r="D173" s="709" t="s">
        <v>1462</v>
      </c>
      <c r="E173" s="709" t="s">
        <v>1463</v>
      </c>
      <c r="F173" s="709" t="s">
        <v>1464</v>
      </c>
      <c r="G173" s="709" t="s">
        <v>1465</v>
      </c>
      <c r="J173" s="709" t="s">
        <v>820</v>
      </c>
    </row>
    <row r="174" customFormat="false" ht="11.25" hidden="false" customHeight="false" outlineLevel="0" collapsed="false">
      <c r="A174" s="709" t="n">
        <v>173</v>
      </c>
      <c r="B174" s="709" t="s">
        <v>814</v>
      </c>
      <c r="C174" s="709" t="s">
        <v>24</v>
      </c>
      <c r="D174" s="709" t="s">
        <v>1466</v>
      </c>
      <c r="E174" s="709" t="s">
        <v>1467</v>
      </c>
      <c r="F174" s="709" t="s">
        <v>1468</v>
      </c>
      <c r="G174" s="709" t="s">
        <v>818</v>
      </c>
      <c r="H174" s="709" t="s">
        <v>1469</v>
      </c>
      <c r="J174" s="709" t="s">
        <v>820</v>
      </c>
    </row>
    <row r="175" customFormat="false" ht="11.25" hidden="false" customHeight="false" outlineLevel="0" collapsed="false">
      <c r="A175" s="709" t="n">
        <v>174</v>
      </c>
      <c r="B175" s="709" t="s">
        <v>814</v>
      </c>
      <c r="C175" s="709" t="s">
        <v>24</v>
      </c>
      <c r="D175" s="709" t="s">
        <v>1470</v>
      </c>
      <c r="E175" s="709" t="s">
        <v>1471</v>
      </c>
      <c r="F175" s="709" t="s">
        <v>1472</v>
      </c>
      <c r="G175" s="709" t="s">
        <v>959</v>
      </c>
      <c r="H175" s="709" t="s">
        <v>1473</v>
      </c>
      <c r="J175" s="709" t="s">
        <v>820</v>
      </c>
    </row>
    <row r="176" customFormat="false" ht="11.25" hidden="false" customHeight="false" outlineLevel="0" collapsed="false">
      <c r="A176" s="709" t="n">
        <v>175</v>
      </c>
      <c r="B176" s="709" t="s">
        <v>814</v>
      </c>
      <c r="C176" s="709" t="s">
        <v>24</v>
      </c>
      <c r="D176" s="709" t="s">
        <v>1474</v>
      </c>
      <c r="E176" s="709" t="s">
        <v>1475</v>
      </c>
      <c r="F176" s="709" t="s">
        <v>1476</v>
      </c>
      <c r="G176" s="709" t="s">
        <v>880</v>
      </c>
      <c r="H176" s="709" t="s">
        <v>1477</v>
      </c>
      <c r="J176" s="709" t="s">
        <v>820</v>
      </c>
    </row>
    <row r="177" customFormat="false" ht="11.25" hidden="false" customHeight="false" outlineLevel="0" collapsed="false">
      <c r="A177" s="709" t="n">
        <v>176</v>
      </c>
      <c r="B177" s="709" t="s">
        <v>814</v>
      </c>
      <c r="C177" s="709" t="s">
        <v>24</v>
      </c>
      <c r="D177" s="709" t="s">
        <v>1478</v>
      </c>
      <c r="E177" s="709" t="s">
        <v>1479</v>
      </c>
      <c r="F177" s="709" t="s">
        <v>1480</v>
      </c>
      <c r="G177" s="709" t="s">
        <v>818</v>
      </c>
      <c r="H177" s="709" t="s">
        <v>1481</v>
      </c>
      <c r="J177" s="709" t="s">
        <v>820</v>
      </c>
    </row>
    <row r="178" customFormat="false" ht="11.25" hidden="false" customHeight="false" outlineLevel="0" collapsed="false">
      <c r="A178" s="709" t="n">
        <v>177</v>
      </c>
      <c r="B178" s="709" t="s">
        <v>814</v>
      </c>
      <c r="C178" s="709" t="s">
        <v>24</v>
      </c>
      <c r="D178" s="709" t="s">
        <v>1482</v>
      </c>
      <c r="E178" s="709" t="s">
        <v>1483</v>
      </c>
      <c r="F178" s="709" t="s">
        <v>1484</v>
      </c>
      <c r="G178" s="709" t="s">
        <v>1050</v>
      </c>
      <c r="H178" s="709" t="s">
        <v>1485</v>
      </c>
      <c r="J178" s="709" t="s">
        <v>820</v>
      </c>
    </row>
    <row r="179" customFormat="false" ht="11.25" hidden="false" customHeight="false" outlineLevel="0" collapsed="false">
      <c r="A179" s="709" t="n">
        <v>178</v>
      </c>
      <c r="B179" s="709" t="s">
        <v>814</v>
      </c>
      <c r="C179" s="709" t="s">
        <v>24</v>
      </c>
      <c r="D179" s="709" t="s">
        <v>1486</v>
      </c>
      <c r="E179" s="709" t="s">
        <v>1487</v>
      </c>
      <c r="F179" s="709" t="s">
        <v>1488</v>
      </c>
      <c r="G179" s="709" t="s">
        <v>1291</v>
      </c>
      <c r="H179" s="709" t="s">
        <v>1489</v>
      </c>
      <c r="J179" s="709" t="s">
        <v>820</v>
      </c>
    </row>
    <row r="180" customFormat="false" ht="11.25" hidden="false" customHeight="false" outlineLevel="0" collapsed="false">
      <c r="A180" s="709" t="n">
        <v>179</v>
      </c>
      <c r="B180" s="709" t="s">
        <v>814</v>
      </c>
      <c r="C180" s="709" t="s">
        <v>24</v>
      </c>
      <c r="D180" s="709" t="s">
        <v>1490</v>
      </c>
      <c r="E180" s="709" t="s">
        <v>1491</v>
      </c>
      <c r="F180" s="709" t="s">
        <v>1492</v>
      </c>
      <c r="G180" s="709" t="s">
        <v>936</v>
      </c>
      <c r="H180" s="709" t="s">
        <v>1493</v>
      </c>
      <c r="J180" s="709" t="s">
        <v>820</v>
      </c>
    </row>
    <row r="181" customFormat="false" ht="11.25" hidden="false" customHeight="false" outlineLevel="0" collapsed="false">
      <c r="A181" s="709" t="n">
        <v>180</v>
      </c>
      <c r="B181" s="709" t="s">
        <v>814</v>
      </c>
      <c r="C181" s="709" t="s">
        <v>24</v>
      </c>
      <c r="D181" s="709" t="s">
        <v>1494</v>
      </c>
      <c r="E181" s="709" t="s">
        <v>1495</v>
      </c>
      <c r="F181" s="709" t="s">
        <v>1496</v>
      </c>
      <c r="G181" s="709" t="s">
        <v>1017</v>
      </c>
      <c r="J181" s="709" t="s">
        <v>820</v>
      </c>
    </row>
    <row r="182" customFormat="false" ht="11.25" hidden="false" customHeight="false" outlineLevel="0" collapsed="false">
      <c r="A182" s="709" t="n">
        <v>181</v>
      </c>
      <c r="B182" s="709" t="s">
        <v>814</v>
      </c>
      <c r="C182" s="709" t="s">
        <v>24</v>
      </c>
      <c r="D182" s="709" t="s">
        <v>1497</v>
      </c>
      <c r="E182" s="709" t="s">
        <v>1498</v>
      </c>
      <c r="F182" s="709" t="s">
        <v>1499</v>
      </c>
      <c r="G182" s="709" t="s">
        <v>1500</v>
      </c>
      <c r="H182" s="709" t="s">
        <v>1501</v>
      </c>
      <c r="J182" s="709" t="s">
        <v>820</v>
      </c>
    </row>
    <row r="183" customFormat="false" ht="11.25" hidden="false" customHeight="false" outlineLevel="0" collapsed="false">
      <c r="A183" s="709" t="n">
        <v>182</v>
      </c>
      <c r="B183" s="709" t="s">
        <v>814</v>
      </c>
      <c r="C183" s="709" t="s">
        <v>24</v>
      </c>
      <c r="D183" s="709" t="s">
        <v>1502</v>
      </c>
      <c r="E183" s="709" t="s">
        <v>1503</v>
      </c>
      <c r="F183" s="709" t="s">
        <v>1504</v>
      </c>
      <c r="G183" s="709" t="s">
        <v>1383</v>
      </c>
      <c r="H183" s="709" t="s">
        <v>1505</v>
      </c>
      <c r="J183" s="709" t="s">
        <v>820</v>
      </c>
    </row>
    <row r="184" customFormat="false" ht="11.25" hidden="false" customHeight="false" outlineLevel="0" collapsed="false">
      <c r="A184" s="709" t="n">
        <v>183</v>
      </c>
      <c r="B184" s="709" t="s">
        <v>814</v>
      </c>
      <c r="C184" s="709" t="s">
        <v>24</v>
      </c>
      <c r="D184" s="709" t="s">
        <v>1506</v>
      </c>
      <c r="E184" s="709" t="s">
        <v>1507</v>
      </c>
      <c r="F184" s="709" t="s">
        <v>1508</v>
      </c>
      <c r="G184" s="709" t="s">
        <v>1017</v>
      </c>
      <c r="J184" s="709" t="s">
        <v>820</v>
      </c>
    </row>
    <row r="185" customFormat="false" ht="11.25" hidden="false" customHeight="false" outlineLevel="0" collapsed="false">
      <c r="A185" s="709" t="n">
        <v>184</v>
      </c>
      <c r="B185" s="709" t="s">
        <v>814</v>
      </c>
      <c r="C185" s="709" t="s">
        <v>24</v>
      </c>
      <c r="D185" s="709" t="s">
        <v>1509</v>
      </c>
      <c r="E185" s="709" t="s">
        <v>1510</v>
      </c>
      <c r="F185" s="709" t="s">
        <v>1511</v>
      </c>
      <c r="G185" s="709" t="s">
        <v>818</v>
      </c>
      <c r="H185" s="709" t="s">
        <v>1512</v>
      </c>
      <c r="J185" s="709" t="s">
        <v>820</v>
      </c>
    </row>
    <row r="186" customFormat="false" ht="11.25" hidden="false" customHeight="false" outlineLevel="0" collapsed="false">
      <c r="A186" s="709" t="n">
        <v>185</v>
      </c>
      <c r="B186" s="709" t="s">
        <v>814</v>
      </c>
      <c r="C186" s="709" t="s">
        <v>24</v>
      </c>
      <c r="D186" s="709" t="s">
        <v>1513</v>
      </c>
      <c r="E186" s="709" t="s">
        <v>1514</v>
      </c>
      <c r="F186" s="709" t="s">
        <v>1515</v>
      </c>
      <c r="G186" s="709" t="s">
        <v>854</v>
      </c>
      <c r="H186" s="709" t="s">
        <v>1516</v>
      </c>
      <c r="J186" s="709" t="s">
        <v>820</v>
      </c>
    </row>
    <row r="187" customFormat="false" ht="11.25" hidden="false" customHeight="false" outlineLevel="0" collapsed="false">
      <c r="A187" s="709" t="n">
        <v>186</v>
      </c>
      <c r="B187" s="709" t="s">
        <v>814</v>
      </c>
      <c r="C187" s="709" t="s">
        <v>24</v>
      </c>
      <c r="D187" s="709" t="s">
        <v>1517</v>
      </c>
      <c r="E187" s="709" t="s">
        <v>1518</v>
      </c>
      <c r="F187" s="709" t="s">
        <v>1519</v>
      </c>
      <c r="G187" s="709" t="s">
        <v>850</v>
      </c>
      <c r="H187" s="709" t="s">
        <v>1520</v>
      </c>
      <c r="J187" s="709" t="s">
        <v>820</v>
      </c>
    </row>
    <row r="188" customFormat="false" ht="11.25" hidden="false" customHeight="false" outlineLevel="0" collapsed="false">
      <c r="A188" s="709" t="n">
        <v>187</v>
      </c>
      <c r="B188" s="709" t="s">
        <v>814</v>
      </c>
      <c r="C188" s="709" t="s">
        <v>24</v>
      </c>
      <c r="D188" s="709" t="s">
        <v>1521</v>
      </c>
      <c r="E188" s="709" t="s">
        <v>1522</v>
      </c>
      <c r="F188" s="709" t="s">
        <v>1523</v>
      </c>
      <c r="G188" s="709" t="s">
        <v>1524</v>
      </c>
      <c r="J188" s="709" t="s">
        <v>820</v>
      </c>
    </row>
    <row r="189" customFormat="false" ht="11.25" hidden="false" customHeight="false" outlineLevel="0" collapsed="false">
      <c r="A189" s="709" t="n">
        <v>188</v>
      </c>
      <c r="B189" s="709" t="s">
        <v>814</v>
      </c>
      <c r="C189" s="709" t="s">
        <v>24</v>
      </c>
      <c r="D189" s="709" t="s">
        <v>1525</v>
      </c>
      <c r="E189" s="709" t="s">
        <v>1526</v>
      </c>
      <c r="F189" s="709" t="s">
        <v>1527</v>
      </c>
      <c r="G189" s="709" t="s">
        <v>850</v>
      </c>
      <c r="H189" s="709" t="s">
        <v>1528</v>
      </c>
      <c r="J189" s="709" t="s">
        <v>820</v>
      </c>
    </row>
    <row r="190" customFormat="false" ht="11.25" hidden="false" customHeight="false" outlineLevel="0" collapsed="false">
      <c r="A190" s="709" t="n">
        <v>189</v>
      </c>
      <c r="B190" s="709" t="s">
        <v>814</v>
      </c>
      <c r="C190" s="709" t="s">
        <v>24</v>
      </c>
      <c r="D190" s="709" t="s">
        <v>1529</v>
      </c>
      <c r="E190" s="709" t="s">
        <v>1530</v>
      </c>
      <c r="F190" s="709" t="s">
        <v>1531</v>
      </c>
      <c r="G190" s="709" t="s">
        <v>845</v>
      </c>
      <c r="H190" s="709" t="s">
        <v>1532</v>
      </c>
      <c r="J190" s="709" t="s">
        <v>820</v>
      </c>
    </row>
    <row r="191" customFormat="false" ht="11.25" hidden="false" customHeight="false" outlineLevel="0" collapsed="false">
      <c r="A191" s="709" t="n">
        <v>190</v>
      </c>
      <c r="B191" s="709" t="s">
        <v>814</v>
      </c>
      <c r="C191" s="709" t="s">
        <v>24</v>
      </c>
      <c r="D191" s="709" t="s">
        <v>1533</v>
      </c>
      <c r="E191" s="709" t="s">
        <v>1534</v>
      </c>
      <c r="F191" s="709" t="s">
        <v>1535</v>
      </c>
      <c r="G191" s="709" t="s">
        <v>818</v>
      </c>
      <c r="J191" s="709" t="s">
        <v>820</v>
      </c>
    </row>
    <row r="192" customFormat="false" ht="11.25" hidden="false" customHeight="false" outlineLevel="0" collapsed="false">
      <c r="A192" s="709" t="n">
        <v>191</v>
      </c>
      <c r="B192" s="709" t="s">
        <v>814</v>
      </c>
      <c r="C192" s="709" t="s">
        <v>24</v>
      </c>
      <c r="D192" s="709" t="s">
        <v>1536</v>
      </c>
      <c r="E192" s="709" t="s">
        <v>1534</v>
      </c>
      <c r="F192" s="709" t="s">
        <v>1535</v>
      </c>
      <c r="G192" s="709" t="s">
        <v>880</v>
      </c>
      <c r="J192" s="709" t="s">
        <v>820</v>
      </c>
    </row>
    <row r="193" customFormat="false" ht="11.25" hidden="false" customHeight="false" outlineLevel="0" collapsed="false">
      <c r="A193" s="709" t="n">
        <v>192</v>
      </c>
      <c r="B193" s="709" t="s">
        <v>814</v>
      </c>
      <c r="C193" s="709" t="s">
        <v>24</v>
      </c>
      <c r="D193" s="709" t="s">
        <v>1537</v>
      </c>
      <c r="E193" s="709" t="s">
        <v>1538</v>
      </c>
      <c r="F193" s="709" t="s">
        <v>1539</v>
      </c>
      <c r="G193" s="709" t="s">
        <v>845</v>
      </c>
      <c r="J193" s="709" t="s">
        <v>820</v>
      </c>
    </row>
    <row r="194" customFormat="false" ht="11.25" hidden="false" customHeight="false" outlineLevel="0" collapsed="false">
      <c r="A194" s="709" t="n">
        <v>193</v>
      </c>
      <c r="B194" s="709" t="s">
        <v>814</v>
      </c>
      <c r="C194" s="709" t="s">
        <v>24</v>
      </c>
      <c r="D194" s="709" t="s">
        <v>1540</v>
      </c>
      <c r="E194" s="709" t="s">
        <v>1541</v>
      </c>
      <c r="F194" s="709" t="s">
        <v>1542</v>
      </c>
      <c r="G194" s="709" t="s">
        <v>880</v>
      </c>
      <c r="H194" s="709" t="s">
        <v>1543</v>
      </c>
      <c r="J194" s="709" t="s">
        <v>820</v>
      </c>
    </row>
    <row r="195" customFormat="false" ht="11.25" hidden="false" customHeight="false" outlineLevel="0" collapsed="false">
      <c r="A195" s="709" t="n">
        <v>194</v>
      </c>
      <c r="B195" s="709" t="s">
        <v>814</v>
      </c>
      <c r="C195" s="709" t="s">
        <v>24</v>
      </c>
      <c r="D195" s="709" t="s">
        <v>1544</v>
      </c>
      <c r="E195" s="709" t="s">
        <v>1545</v>
      </c>
      <c r="F195" s="709" t="s">
        <v>1546</v>
      </c>
      <c r="G195" s="709" t="s">
        <v>936</v>
      </c>
      <c r="J195" s="709" t="s">
        <v>820</v>
      </c>
    </row>
    <row r="196" customFormat="false" ht="11.25" hidden="false" customHeight="false" outlineLevel="0" collapsed="false">
      <c r="A196" s="709" t="n">
        <v>195</v>
      </c>
      <c r="B196" s="709" t="s">
        <v>814</v>
      </c>
      <c r="C196" s="709" t="s">
        <v>24</v>
      </c>
      <c r="D196" s="709" t="s">
        <v>1547</v>
      </c>
      <c r="E196" s="709" t="s">
        <v>1548</v>
      </c>
      <c r="F196" s="709" t="s">
        <v>1549</v>
      </c>
      <c r="G196" s="709" t="s">
        <v>840</v>
      </c>
      <c r="J196" s="709" t="s">
        <v>820</v>
      </c>
    </row>
    <row r="197" customFormat="false" ht="11.25" hidden="false" customHeight="false" outlineLevel="0" collapsed="false">
      <c r="A197" s="709" t="n">
        <v>196</v>
      </c>
      <c r="B197" s="709" t="s">
        <v>814</v>
      </c>
      <c r="C197" s="709" t="s">
        <v>24</v>
      </c>
      <c r="D197" s="709" t="s">
        <v>1550</v>
      </c>
      <c r="E197" s="709" t="s">
        <v>1551</v>
      </c>
      <c r="F197" s="709" t="s">
        <v>1552</v>
      </c>
      <c r="G197" s="709" t="s">
        <v>880</v>
      </c>
      <c r="H197" s="709" t="s">
        <v>1553</v>
      </c>
      <c r="J197" s="709" t="s">
        <v>820</v>
      </c>
    </row>
    <row r="198" customFormat="false" ht="11.25" hidden="false" customHeight="false" outlineLevel="0" collapsed="false">
      <c r="A198" s="709" t="n">
        <v>197</v>
      </c>
      <c r="B198" s="709" t="s">
        <v>814</v>
      </c>
      <c r="C198" s="709" t="s">
        <v>24</v>
      </c>
      <c r="D198" s="709" t="s">
        <v>1554</v>
      </c>
      <c r="E198" s="709" t="s">
        <v>1555</v>
      </c>
      <c r="F198" s="709" t="s">
        <v>1556</v>
      </c>
      <c r="G198" s="709" t="s">
        <v>850</v>
      </c>
      <c r="J198" s="709" t="s">
        <v>820</v>
      </c>
    </row>
    <row r="199" customFormat="false" ht="11.25" hidden="false" customHeight="false" outlineLevel="0" collapsed="false">
      <c r="A199" s="709" t="n">
        <v>198</v>
      </c>
      <c r="B199" s="709" t="s">
        <v>814</v>
      </c>
      <c r="C199" s="709" t="s">
        <v>24</v>
      </c>
      <c r="D199" s="709" t="s">
        <v>1557</v>
      </c>
      <c r="E199" s="709" t="s">
        <v>1558</v>
      </c>
      <c r="F199" s="709" t="s">
        <v>1559</v>
      </c>
      <c r="G199" s="709" t="s">
        <v>959</v>
      </c>
      <c r="J199" s="709" t="s">
        <v>820</v>
      </c>
    </row>
    <row r="200" customFormat="false" ht="11.25" hidden="false" customHeight="false" outlineLevel="0" collapsed="false">
      <c r="A200" s="709" t="n">
        <v>199</v>
      </c>
      <c r="B200" s="709" t="s">
        <v>814</v>
      </c>
      <c r="C200" s="709" t="s">
        <v>24</v>
      </c>
      <c r="D200" s="709" t="s">
        <v>1560</v>
      </c>
      <c r="E200" s="709" t="s">
        <v>1561</v>
      </c>
      <c r="F200" s="709" t="s">
        <v>1562</v>
      </c>
      <c r="G200" s="709" t="s">
        <v>880</v>
      </c>
      <c r="H200" s="709" t="s">
        <v>1563</v>
      </c>
      <c r="J200" s="709" t="s">
        <v>820</v>
      </c>
    </row>
    <row r="201" customFormat="false" ht="11.25" hidden="false" customHeight="false" outlineLevel="0" collapsed="false">
      <c r="A201" s="709" t="n">
        <v>200</v>
      </c>
      <c r="B201" s="709" t="s">
        <v>814</v>
      </c>
      <c r="C201" s="709" t="s">
        <v>24</v>
      </c>
      <c r="D201" s="709" t="s">
        <v>1564</v>
      </c>
      <c r="E201" s="709" t="s">
        <v>1565</v>
      </c>
      <c r="F201" s="709" t="s">
        <v>1566</v>
      </c>
      <c r="G201" s="709" t="s">
        <v>1291</v>
      </c>
      <c r="J201" s="709" t="s">
        <v>820</v>
      </c>
    </row>
    <row r="202" customFormat="false" ht="11.25" hidden="false" customHeight="false" outlineLevel="0" collapsed="false">
      <c r="A202" s="709" t="n">
        <v>201</v>
      </c>
      <c r="B202" s="709" t="s">
        <v>814</v>
      </c>
      <c r="C202" s="709" t="s">
        <v>24</v>
      </c>
      <c r="D202" s="709" t="s">
        <v>1567</v>
      </c>
      <c r="E202" s="709" t="s">
        <v>1568</v>
      </c>
      <c r="F202" s="709" t="s">
        <v>1569</v>
      </c>
      <c r="G202" s="709" t="s">
        <v>893</v>
      </c>
      <c r="H202" s="709" t="s">
        <v>1570</v>
      </c>
      <c r="J202" s="709" t="s">
        <v>820</v>
      </c>
    </row>
    <row r="203" customFormat="false" ht="11.25" hidden="false" customHeight="false" outlineLevel="0" collapsed="false">
      <c r="A203" s="709" t="n">
        <v>202</v>
      </c>
      <c r="B203" s="709" t="s">
        <v>814</v>
      </c>
      <c r="C203" s="709" t="s">
        <v>24</v>
      </c>
      <c r="D203" s="709" t="s">
        <v>1571</v>
      </c>
      <c r="E203" s="709" t="s">
        <v>1572</v>
      </c>
      <c r="F203" s="709" t="s">
        <v>1573</v>
      </c>
      <c r="G203" s="709" t="s">
        <v>840</v>
      </c>
      <c r="J203" s="709" t="s">
        <v>820</v>
      </c>
    </row>
    <row r="204" customFormat="false" ht="11.25" hidden="false" customHeight="false" outlineLevel="0" collapsed="false">
      <c r="A204" s="709" t="n">
        <v>203</v>
      </c>
      <c r="B204" s="709" t="s">
        <v>814</v>
      </c>
      <c r="C204" s="709" t="s">
        <v>24</v>
      </c>
      <c r="D204" s="709" t="s">
        <v>1574</v>
      </c>
      <c r="E204" s="709" t="s">
        <v>1575</v>
      </c>
      <c r="F204" s="709" t="s">
        <v>1576</v>
      </c>
      <c r="G204" s="709" t="s">
        <v>1032</v>
      </c>
      <c r="H204" s="709" t="s">
        <v>1577</v>
      </c>
      <c r="J204" s="709" t="s">
        <v>820</v>
      </c>
    </row>
    <row r="205" customFormat="false" ht="11.25" hidden="false" customHeight="false" outlineLevel="0" collapsed="false">
      <c r="A205" s="709" t="n">
        <v>204</v>
      </c>
      <c r="B205" s="709" t="s">
        <v>814</v>
      </c>
      <c r="C205" s="709" t="s">
        <v>24</v>
      </c>
      <c r="D205" s="709" t="s">
        <v>1578</v>
      </c>
      <c r="E205" s="709" t="s">
        <v>1579</v>
      </c>
      <c r="F205" s="709" t="s">
        <v>1580</v>
      </c>
      <c r="G205" s="709" t="s">
        <v>1291</v>
      </c>
      <c r="J205" s="709" t="s">
        <v>820</v>
      </c>
    </row>
    <row r="206" customFormat="false" ht="11.25" hidden="false" customHeight="false" outlineLevel="0" collapsed="false">
      <c r="A206" s="709" t="n">
        <v>205</v>
      </c>
      <c r="B206" s="709" t="s">
        <v>814</v>
      </c>
      <c r="C206" s="709" t="s">
        <v>24</v>
      </c>
      <c r="D206" s="709" t="s">
        <v>1581</v>
      </c>
      <c r="E206" s="709" t="s">
        <v>1582</v>
      </c>
      <c r="F206" s="709" t="s">
        <v>1583</v>
      </c>
      <c r="G206" s="709" t="s">
        <v>1291</v>
      </c>
      <c r="J206" s="709" t="s">
        <v>820</v>
      </c>
    </row>
    <row r="207" customFormat="false" ht="11.25" hidden="false" customHeight="false" outlineLevel="0" collapsed="false">
      <c r="A207" s="709" t="n">
        <v>206</v>
      </c>
      <c r="B207" s="709" t="s">
        <v>814</v>
      </c>
      <c r="C207" s="709" t="s">
        <v>24</v>
      </c>
      <c r="D207" s="709" t="s">
        <v>1584</v>
      </c>
      <c r="E207" s="709" t="s">
        <v>1585</v>
      </c>
      <c r="F207" s="709" t="s">
        <v>1586</v>
      </c>
      <c r="G207" s="709" t="s">
        <v>850</v>
      </c>
      <c r="J207" s="709" t="s">
        <v>820</v>
      </c>
    </row>
    <row r="208" customFormat="false" ht="11.25" hidden="false" customHeight="false" outlineLevel="0" collapsed="false">
      <c r="A208" s="709" t="n">
        <v>207</v>
      </c>
      <c r="B208" s="709" t="s">
        <v>814</v>
      </c>
      <c r="C208" s="709" t="s">
        <v>24</v>
      </c>
      <c r="D208" s="709" t="s">
        <v>1587</v>
      </c>
      <c r="E208" s="709" t="s">
        <v>1588</v>
      </c>
      <c r="F208" s="709" t="s">
        <v>1589</v>
      </c>
      <c r="G208" s="709" t="s">
        <v>1185</v>
      </c>
      <c r="J208" s="709" t="s">
        <v>820</v>
      </c>
    </row>
    <row r="209" customFormat="false" ht="11.25" hidden="false" customHeight="false" outlineLevel="0" collapsed="false">
      <c r="A209" s="709" t="n">
        <v>208</v>
      </c>
      <c r="B209" s="709" t="s">
        <v>814</v>
      </c>
      <c r="C209" s="709" t="s">
        <v>24</v>
      </c>
      <c r="D209" s="709" t="s">
        <v>1590</v>
      </c>
      <c r="E209" s="709" t="s">
        <v>1591</v>
      </c>
      <c r="F209" s="709" t="s">
        <v>1592</v>
      </c>
      <c r="G209" s="709" t="s">
        <v>903</v>
      </c>
      <c r="H209" s="709" t="s">
        <v>1593</v>
      </c>
      <c r="J209" s="709" t="s">
        <v>820</v>
      </c>
    </row>
    <row r="210" customFormat="false" ht="11.25" hidden="false" customHeight="false" outlineLevel="0" collapsed="false">
      <c r="A210" s="709" t="n">
        <v>209</v>
      </c>
      <c r="B210" s="709" t="s">
        <v>814</v>
      </c>
      <c r="C210" s="709" t="s">
        <v>24</v>
      </c>
      <c r="D210" s="709" t="s">
        <v>1594</v>
      </c>
      <c r="E210" s="709" t="s">
        <v>1595</v>
      </c>
      <c r="F210" s="709" t="s">
        <v>1596</v>
      </c>
      <c r="G210" s="709" t="s">
        <v>840</v>
      </c>
      <c r="J210" s="709" t="s">
        <v>820</v>
      </c>
    </row>
    <row r="211" customFormat="false" ht="11.25" hidden="false" customHeight="false" outlineLevel="0" collapsed="false">
      <c r="A211" s="709" t="n">
        <v>210</v>
      </c>
      <c r="B211" s="709" t="s">
        <v>814</v>
      </c>
      <c r="C211" s="709" t="s">
        <v>24</v>
      </c>
      <c r="D211" s="709" t="s">
        <v>1597</v>
      </c>
      <c r="E211" s="709" t="s">
        <v>1598</v>
      </c>
      <c r="F211" s="709" t="s">
        <v>1599</v>
      </c>
      <c r="G211" s="709" t="s">
        <v>932</v>
      </c>
      <c r="H211" s="709" t="s">
        <v>1600</v>
      </c>
      <c r="J211" s="709" t="s">
        <v>820</v>
      </c>
    </row>
    <row r="212" customFormat="false" ht="11.25" hidden="false" customHeight="false" outlineLevel="0" collapsed="false">
      <c r="A212" s="709" t="n">
        <v>211</v>
      </c>
      <c r="B212" s="709" t="s">
        <v>814</v>
      </c>
      <c r="C212" s="709" t="s">
        <v>24</v>
      </c>
      <c r="D212" s="709" t="s">
        <v>1601</v>
      </c>
      <c r="E212" s="709" t="s">
        <v>1602</v>
      </c>
      <c r="F212" s="709" t="s">
        <v>1603</v>
      </c>
      <c r="G212" s="709" t="s">
        <v>903</v>
      </c>
      <c r="J212" s="709" t="s">
        <v>820</v>
      </c>
    </row>
    <row r="213" customFormat="false" ht="11.25" hidden="false" customHeight="false" outlineLevel="0" collapsed="false">
      <c r="A213" s="709" t="n">
        <v>212</v>
      </c>
      <c r="B213" s="709" t="s">
        <v>814</v>
      </c>
      <c r="C213" s="709" t="s">
        <v>24</v>
      </c>
      <c r="D213" s="709" t="s">
        <v>1604</v>
      </c>
      <c r="E213" s="709" t="s">
        <v>1605</v>
      </c>
      <c r="F213" s="709" t="s">
        <v>1606</v>
      </c>
      <c r="G213" s="709" t="s">
        <v>936</v>
      </c>
      <c r="H213" s="709" t="s">
        <v>1607</v>
      </c>
      <c r="J213" s="709" t="s">
        <v>820</v>
      </c>
    </row>
    <row r="214" customFormat="false" ht="11.25" hidden="false" customHeight="false" outlineLevel="0" collapsed="false">
      <c r="A214" s="709" t="n">
        <v>213</v>
      </c>
      <c r="B214" s="709" t="s">
        <v>814</v>
      </c>
      <c r="C214" s="709" t="s">
        <v>24</v>
      </c>
      <c r="D214" s="709" t="s">
        <v>1608</v>
      </c>
      <c r="E214" s="709" t="s">
        <v>1609</v>
      </c>
      <c r="F214" s="709" t="s">
        <v>1610</v>
      </c>
      <c r="G214" s="709" t="s">
        <v>845</v>
      </c>
      <c r="H214" s="709" t="s">
        <v>1611</v>
      </c>
      <c r="J214" s="709" t="s">
        <v>820</v>
      </c>
    </row>
    <row r="215" customFormat="false" ht="11.25" hidden="false" customHeight="false" outlineLevel="0" collapsed="false">
      <c r="A215" s="709" t="n">
        <v>214</v>
      </c>
      <c r="B215" s="709" t="s">
        <v>814</v>
      </c>
      <c r="C215" s="709" t="s">
        <v>24</v>
      </c>
      <c r="D215" s="709" t="s">
        <v>1612</v>
      </c>
      <c r="E215" s="709" t="s">
        <v>1613</v>
      </c>
      <c r="F215" s="709" t="s">
        <v>1614</v>
      </c>
      <c r="G215" s="709" t="s">
        <v>818</v>
      </c>
      <c r="H215" s="709" t="s">
        <v>1615</v>
      </c>
      <c r="J215" s="709" t="s">
        <v>820</v>
      </c>
    </row>
    <row r="216" customFormat="false" ht="11.25" hidden="false" customHeight="false" outlineLevel="0" collapsed="false">
      <c r="A216" s="709" t="n">
        <v>215</v>
      </c>
      <c r="B216" s="709" t="s">
        <v>814</v>
      </c>
      <c r="C216" s="709" t="s">
        <v>24</v>
      </c>
      <c r="D216" s="709" t="s">
        <v>1616</v>
      </c>
      <c r="E216" s="709" t="s">
        <v>1617</v>
      </c>
      <c r="F216" s="709" t="s">
        <v>1618</v>
      </c>
      <c r="G216" s="709" t="s">
        <v>1291</v>
      </c>
      <c r="J216" s="709" t="s">
        <v>820</v>
      </c>
    </row>
    <row r="217" customFormat="false" ht="11.25" hidden="false" customHeight="false" outlineLevel="0" collapsed="false">
      <c r="A217" s="709" t="n">
        <v>216</v>
      </c>
      <c r="B217" s="709" t="s">
        <v>814</v>
      </c>
      <c r="C217" s="709" t="s">
        <v>24</v>
      </c>
      <c r="D217" s="709" t="s">
        <v>1619</v>
      </c>
      <c r="E217" s="709" t="s">
        <v>1620</v>
      </c>
      <c r="F217" s="709" t="s">
        <v>1621</v>
      </c>
      <c r="G217" s="709" t="s">
        <v>1050</v>
      </c>
      <c r="J217" s="709" t="s">
        <v>820</v>
      </c>
    </row>
    <row r="218" customFormat="false" ht="11.25" hidden="false" customHeight="false" outlineLevel="0" collapsed="false">
      <c r="A218" s="709" t="n">
        <v>217</v>
      </c>
      <c r="B218" s="709" t="s">
        <v>814</v>
      </c>
      <c r="C218" s="709" t="s">
        <v>24</v>
      </c>
      <c r="D218" s="709" t="s">
        <v>1622</v>
      </c>
      <c r="E218" s="709" t="s">
        <v>1623</v>
      </c>
      <c r="F218" s="709" t="s">
        <v>1624</v>
      </c>
      <c r="G218" s="709" t="s">
        <v>959</v>
      </c>
      <c r="J218" s="709" t="s">
        <v>820</v>
      </c>
    </row>
    <row r="219" customFormat="false" ht="11.25" hidden="false" customHeight="false" outlineLevel="0" collapsed="false">
      <c r="A219" s="709" t="n">
        <v>218</v>
      </c>
      <c r="B219" s="709" t="s">
        <v>814</v>
      </c>
      <c r="C219" s="709" t="s">
        <v>24</v>
      </c>
      <c r="D219" s="709" t="s">
        <v>1625</v>
      </c>
      <c r="E219" s="709" t="s">
        <v>1626</v>
      </c>
      <c r="F219" s="709" t="s">
        <v>1627</v>
      </c>
      <c r="G219" s="709" t="s">
        <v>850</v>
      </c>
      <c r="H219" s="709" t="s">
        <v>1628</v>
      </c>
      <c r="J219" s="709" t="s">
        <v>820</v>
      </c>
    </row>
    <row r="220" customFormat="false" ht="11.25" hidden="false" customHeight="false" outlineLevel="0" collapsed="false">
      <c r="A220" s="709" t="n">
        <v>219</v>
      </c>
      <c r="B220" s="709" t="s">
        <v>814</v>
      </c>
      <c r="C220" s="709" t="s">
        <v>24</v>
      </c>
      <c r="D220" s="709" t="s">
        <v>1629</v>
      </c>
      <c r="E220" s="709" t="s">
        <v>1630</v>
      </c>
      <c r="F220" s="709" t="s">
        <v>1631</v>
      </c>
      <c r="G220" s="709" t="s">
        <v>903</v>
      </c>
      <c r="H220" s="709" t="s">
        <v>1632</v>
      </c>
      <c r="J220" s="709" t="s">
        <v>820</v>
      </c>
    </row>
    <row r="221" customFormat="false" ht="11.25" hidden="false" customHeight="false" outlineLevel="0" collapsed="false">
      <c r="A221" s="709" t="n">
        <v>220</v>
      </c>
      <c r="B221" s="709" t="s">
        <v>814</v>
      </c>
      <c r="C221" s="709" t="s">
        <v>24</v>
      </c>
      <c r="D221" s="709" t="s">
        <v>1633</v>
      </c>
      <c r="E221" s="709" t="s">
        <v>1634</v>
      </c>
      <c r="F221" s="709" t="s">
        <v>1635</v>
      </c>
      <c r="G221" s="709" t="s">
        <v>893</v>
      </c>
      <c r="H221" s="709" t="s">
        <v>1636</v>
      </c>
      <c r="J221" s="709" t="s">
        <v>820</v>
      </c>
    </row>
    <row r="222" customFormat="false" ht="11.25" hidden="false" customHeight="false" outlineLevel="0" collapsed="false">
      <c r="A222" s="709" t="n">
        <v>221</v>
      </c>
      <c r="B222" s="709" t="s">
        <v>814</v>
      </c>
      <c r="C222" s="709" t="s">
        <v>24</v>
      </c>
      <c r="D222" s="709" t="s">
        <v>1637</v>
      </c>
      <c r="E222" s="709" t="s">
        <v>1638</v>
      </c>
      <c r="F222" s="709" t="s">
        <v>1639</v>
      </c>
      <c r="G222" s="709" t="s">
        <v>903</v>
      </c>
      <c r="J222" s="709" t="s">
        <v>820</v>
      </c>
    </row>
    <row r="223" customFormat="false" ht="11.25" hidden="false" customHeight="false" outlineLevel="0" collapsed="false">
      <c r="A223" s="709" t="n">
        <v>222</v>
      </c>
      <c r="B223" s="709" t="s">
        <v>814</v>
      </c>
      <c r="C223" s="709" t="s">
        <v>24</v>
      </c>
      <c r="D223" s="709" t="s">
        <v>1640</v>
      </c>
      <c r="E223" s="709" t="s">
        <v>1641</v>
      </c>
      <c r="F223" s="709" t="s">
        <v>1642</v>
      </c>
      <c r="G223" s="709" t="s">
        <v>840</v>
      </c>
      <c r="J223" s="709" t="s">
        <v>820</v>
      </c>
    </row>
    <row r="224" customFormat="false" ht="11.25" hidden="false" customHeight="false" outlineLevel="0" collapsed="false">
      <c r="A224" s="709" t="n">
        <v>223</v>
      </c>
      <c r="B224" s="709" t="s">
        <v>814</v>
      </c>
      <c r="C224" s="709" t="s">
        <v>24</v>
      </c>
      <c r="D224" s="709" t="s">
        <v>1643</v>
      </c>
      <c r="E224" s="709" t="s">
        <v>1644</v>
      </c>
      <c r="F224" s="709" t="s">
        <v>1645</v>
      </c>
      <c r="G224" s="709" t="s">
        <v>854</v>
      </c>
      <c r="J224" s="709" t="s">
        <v>820</v>
      </c>
    </row>
    <row r="225" customFormat="false" ht="11.25" hidden="false" customHeight="false" outlineLevel="0" collapsed="false">
      <c r="A225" s="709" t="n">
        <v>224</v>
      </c>
      <c r="B225" s="709" t="s">
        <v>814</v>
      </c>
      <c r="C225" s="709" t="s">
        <v>24</v>
      </c>
      <c r="D225" s="709" t="s">
        <v>1646</v>
      </c>
      <c r="E225" s="709" t="s">
        <v>1647</v>
      </c>
      <c r="F225" s="709" t="s">
        <v>1648</v>
      </c>
      <c r="G225" s="709" t="s">
        <v>1291</v>
      </c>
      <c r="H225" s="709" t="s">
        <v>1649</v>
      </c>
      <c r="J225" s="709" t="s">
        <v>820</v>
      </c>
    </row>
    <row r="226" customFormat="false" ht="11.25" hidden="false" customHeight="false" outlineLevel="0" collapsed="false">
      <c r="A226" s="709" t="n">
        <v>225</v>
      </c>
      <c r="B226" s="709" t="s">
        <v>814</v>
      </c>
      <c r="C226" s="709" t="s">
        <v>24</v>
      </c>
      <c r="D226" s="709" t="s">
        <v>1650</v>
      </c>
      <c r="E226" s="709" t="s">
        <v>1651</v>
      </c>
      <c r="F226" s="709" t="s">
        <v>1652</v>
      </c>
      <c r="G226" s="709" t="s">
        <v>1125</v>
      </c>
      <c r="J226" s="709" t="s">
        <v>820</v>
      </c>
    </row>
    <row r="227" customFormat="false" ht="11.25" hidden="false" customHeight="false" outlineLevel="0" collapsed="false">
      <c r="A227" s="709" t="n">
        <v>226</v>
      </c>
      <c r="B227" s="709" t="s">
        <v>814</v>
      </c>
      <c r="C227" s="709" t="s">
        <v>24</v>
      </c>
      <c r="D227" s="709" t="s">
        <v>1653</v>
      </c>
      <c r="E227" s="709" t="s">
        <v>1654</v>
      </c>
      <c r="F227" s="709" t="s">
        <v>1655</v>
      </c>
      <c r="G227" s="709" t="s">
        <v>1383</v>
      </c>
      <c r="J227" s="709" t="s">
        <v>820</v>
      </c>
    </row>
    <row r="228" customFormat="false" ht="11.25" hidden="false" customHeight="false" outlineLevel="0" collapsed="false">
      <c r="A228" s="709" t="n">
        <v>227</v>
      </c>
      <c r="B228" s="709" t="s">
        <v>814</v>
      </c>
      <c r="C228" s="709" t="s">
        <v>24</v>
      </c>
      <c r="D228" s="709" t="s">
        <v>1656</v>
      </c>
      <c r="E228" s="709" t="s">
        <v>1657</v>
      </c>
      <c r="F228" s="709" t="s">
        <v>1658</v>
      </c>
      <c r="G228" s="709" t="s">
        <v>818</v>
      </c>
      <c r="J228" s="709" t="s">
        <v>820</v>
      </c>
    </row>
    <row r="229" customFormat="false" ht="11.25" hidden="false" customHeight="false" outlineLevel="0" collapsed="false">
      <c r="A229" s="709" t="n">
        <v>228</v>
      </c>
      <c r="B229" s="709" t="s">
        <v>814</v>
      </c>
      <c r="C229" s="709" t="s">
        <v>24</v>
      </c>
      <c r="D229" s="709" t="s">
        <v>1659</v>
      </c>
      <c r="E229" s="709" t="s">
        <v>1660</v>
      </c>
      <c r="F229" s="709" t="s">
        <v>1661</v>
      </c>
      <c r="G229" s="709" t="s">
        <v>959</v>
      </c>
      <c r="H229" s="709" t="s">
        <v>1662</v>
      </c>
      <c r="J229" s="709" t="s">
        <v>820</v>
      </c>
    </row>
    <row r="230" customFormat="false" ht="11.25" hidden="false" customHeight="false" outlineLevel="0" collapsed="false">
      <c r="A230" s="709" t="n">
        <v>229</v>
      </c>
      <c r="B230" s="709" t="s">
        <v>814</v>
      </c>
      <c r="C230" s="709" t="s">
        <v>24</v>
      </c>
      <c r="D230" s="709" t="s">
        <v>1663</v>
      </c>
      <c r="E230" s="709" t="s">
        <v>1664</v>
      </c>
      <c r="F230" s="709" t="s">
        <v>1665</v>
      </c>
      <c r="G230" s="709" t="s">
        <v>1291</v>
      </c>
      <c r="J230" s="709" t="s">
        <v>820</v>
      </c>
    </row>
    <row r="231" customFormat="false" ht="11.25" hidden="false" customHeight="false" outlineLevel="0" collapsed="false">
      <c r="A231" s="709" t="n">
        <v>230</v>
      </c>
      <c r="B231" s="709" t="s">
        <v>814</v>
      </c>
      <c r="C231" s="709" t="s">
        <v>24</v>
      </c>
      <c r="D231" s="709" t="s">
        <v>1666</v>
      </c>
      <c r="E231" s="709" t="s">
        <v>1667</v>
      </c>
      <c r="F231" s="709" t="s">
        <v>1668</v>
      </c>
      <c r="G231" s="709" t="s">
        <v>932</v>
      </c>
      <c r="H231" s="709" t="s">
        <v>1669</v>
      </c>
      <c r="J231" s="709" t="s">
        <v>820</v>
      </c>
    </row>
    <row r="232" customFormat="false" ht="11.25" hidden="false" customHeight="false" outlineLevel="0" collapsed="false">
      <c r="A232" s="709" t="n">
        <v>231</v>
      </c>
      <c r="B232" s="709" t="s">
        <v>814</v>
      </c>
      <c r="C232" s="709" t="s">
        <v>24</v>
      </c>
      <c r="D232" s="709" t="s">
        <v>1670</v>
      </c>
      <c r="E232" s="709" t="s">
        <v>1671</v>
      </c>
      <c r="F232" s="709" t="s">
        <v>1672</v>
      </c>
      <c r="G232" s="709" t="s">
        <v>862</v>
      </c>
      <c r="H232" s="709" t="s">
        <v>1673</v>
      </c>
      <c r="J232" s="709" t="s">
        <v>820</v>
      </c>
    </row>
    <row r="233" customFormat="false" ht="11.25" hidden="false" customHeight="false" outlineLevel="0" collapsed="false">
      <c r="A233" s="709" t="n">
        <v>232</v>
      </c>
      <c r="B233" s="709" t="s">
        <v>814</v>
      </c>
      <c r="C233" s="709" t="s">
        <v>24</v>
      </c>
      <c r="D233" s="709" t="s">
        <v>1674</v>
      </c>
      <c r="E233" s="709" t="s">
        <v>1675</v>
      </c>
      <c r="F233" s="709" t="s">
        <v>1676</v>
      </c>
      <c r="G233" s="709" t="s">
        <v>845</v>
      </c>
      <c r="J233" s="709" t="s">
        <v>820</v>
      </c>
    </row>
    <row r="234" customFormat="false" ht="11.25" hidden="false" customHeight="false" outlineLevel="0" collapsed="false">
      <c r="A234" s="709" t="n">
        <v>233</v>
      </c>
      <c r="B234" s="709" t="s">
        <v>814</v>
      </c>
      <c r="C234" s="709" t="s">
        <v>24</v>
      </c>
      <c r="D234" s="709" t="s">
        <v>1677</v>
      </c>
      <c r="E234" s="709" t="s">
        <v>1678</v>
      </c>
      <c r="F234" s="709" t="s">
        <v>1679</v>
      </c>
      <c r="G234" s="709" t="s">
        <v>818</v>
      </c>
      <c r="H234" s="709" t="s">
        <v>1680</v>
      </c>
      <c r="J234" s="709" t="s">
        <v>820</v>
      </c>
    </row>
    <row r="235" customFormat="false" ht="11.25" hidden="false" customHeight="false" outlineLevel="0" collapsed="false">
      <c r="A235" s="709" t="n">
        <v>234</v>
      </c>
      <c r="B235" s="709" t="s">
        <v>814</v>
      </c>
      <c r="C235" s="709" t="s">
        <v>24</v>
      </c>
      <c r="D235" s="709" t="s">
        <v>1681</v>
      </c>
      <c r="E235" s="709" t="s">
        <v>1682</v>
      </c>
      <c r="F235" s="709" t="s">
        <v>1683</v>
      </c>
      <c r="G235" s="709" t="s">
        <v>948</v>
      </c>
      <c r="H235" s="709" t="s">
        <v>1684</v>
      </c>
      <c r="J235" s="709" t="s">
        <v>820</v>
      </c>
    </row>
    <row r="236" customFormat="false" ht="11.25" hidden="false" customHeight="false" outlineLevel="0" collapsed="false">
      <c r="A236" s="709" t="n">
        <v>235</v>
      </c>
      <c r="B236" s="709" t="s">
        <v>814</v>
      </c>
      <c r="C236" s="709" t="s">
        <v>24</v>
      </c>
      <c r="D236" s="709" t="s">
        <v>1685</v>
      </c>
      <c r="E236" s="709" t="s">
        <v>1682</v>
      </c>
      <c r="F236" s="709" t="s">
        <v>1686</v>
      </c>
      <c r="G236" s="709" t="s">
        <v>1050</v>
      </c>
      <c r="J236" s="709" t="s">
        <v>820</v>
      </c>
    </row>
    <row r="237" customFormat="false" ht="11.25" hidden="false" customHeight="false" outlineLevel="0" collapsed="false">
      <c r="A237" s="709" t="n">
        <v>236</v>
      </c>
      <c r="B237" s="709" t="s">
        <v>814</v>
      </c>
      <c r="C237" s="709" t="s">
        <v>24</v>
      </c>
      <c r="D237" s="709" t="s">
        <v>1687</v>
      </c>
      <c r="E237" s="709" t="s">
        <v>1688</v>
      </c>
      <c r="F237" s="709" t="s">
        <v>1689</v>
      </c>
      <c r="G237" s="709" t="s">
        <v>936</v>
      </c>
      <c r="H237" s="709" t="s">
        <v>1690</v>
      </c>
      <c r="J237" s="709" t="s">
        <v>820</v>
      </c>
    </row>
    <row r="238" customFormat="false" ht="11.25" hidden="false" customHeight="false" outlineLevel="0" collapsed="false">
      <c r="A238" s="709" t="n">
        <v>237</v>
      </c>
      <c r="B238" s="709" t="s">
        <v>814</v>
      </c>
      <c r="C238" s="709" t="s">
        <v>24</v>
      </c>
      <c r="D238" s="709" t="s">
        <v>1691</v>
      </c>
      <c r="E238" s="709" t="s">
        <v>1692</v>
      </c>
      <c r="F238" s="709" t="s">
        <v>1693</v>
      </c>
      <c r="G238" s="709" t="s">
        <v>959</v>
      </c>
      <c r="H238" s="709" t="s">
        <v>1694</v>
      </c>
      <c r="J238" s="709" t="s">
        <v>820</v>
      </c>
    </row>
    <row r="239" customFormat="false" ht="11.25" hidden="false" customHeight="false" outlineLevel="0" collapsed="false">
      <c r="A239" s="709" t="n">
        <v>238</v>
      </c>
      <c r="B239" s="709" t="s">
        <v>814</v>
      </c>
      <c r="C239" s="709" t="s">
        <v>24</v>
      </c>
      <c r="D239" s="709" t="s">
        <v>1695</v>
      </c>
      <c r="E239" s="709" t="s">
        <v>1696</v>
      </c>
      <c r="F239" s="709" t="s">
        <v>1697</v>
      </c>
      <c r="G239" s="709" t="s">
        <v>1125</v>
      </c>
      <c r="H239" s="709" t="s">
        <v>1698</v>
      </c>
      <c r="J239" s="709" t="s">
        <v>820</v>
      </c>
    </row>
    <row r="240" customFormat="false" ht="11.25" hidden="false" customHeight="false" outlineLevel="0" collapsed="false">
      <c r="A240" s="709" t="n">
        <v>239</v>
      </c>
      <c r="B240" s="709" t="s">
        <v>814</v>
      </c>
      <c r="C240" s="709" t="s">
        <v>24</v>
      </c>
      <c r="D240" s="709" t="s">
        <v>1699</v>
      </c>
      <c r="E240" s="709" t="s">
        <v>1700</v>
      </c>
      <c r="F240" s="709" t="s">
        <v>1701</v>
      </c>
      <c r="G240" s="709" t="s">
        <v>854</v>
      </c>
      <c r="H240" s="709" t="s">
        <v>1702</v>
      </c>
      <c r="J240" s="709" t="s">
        <v>820</v>
      </c>
    </row>
    <row r="241" customFormat="false" ht="11.25" hidden="false" customHeight="false" outlineLevel="0" collapsed="false">
      <c r="A241" s="709" t="n">
        <v>240</v>
      </c>
      <c r="B241" s="709" t="s">
        <v>814</v>
      </c>
      <c r="C241" s="709" t="s">
        <v>24</v>
      </c>
      <c r="D241" s="709" t="s">
        <v>1703</v>
      </c>
      <c r="E241" s="709" t="s">
        <v>1704</v>
      </c>
      <c r="F241" s="709" t="s">
        <v>1705</v>
      </c>
      <c r="G241" s="709" t="s">
        <v>1383</v>
      </c>
      <c r="H241" s="709" t="s">
        <v>1706</v>
      </c>
      <c r="J241" s="709" t="s">
        <v>820</v>
      </c>
    </row>
    <row r="242" customFormat="false" ht="11.25" hidden="false" customHeight="false" outlineLevel="0" collapsed="false">
      <c r="A242" s="709" t="n">
        <v>241</v>
      </c>
      <c r="B242" s="709" t="s">
        <v>814</v>
      </c>
      <c r="C242" s="709" t="s">
        <v>24</v>
      </c>
      <c r="D242" s="709" t="s">
        <v>1707</v>
      </c>
      <c r="E242" s="709" t="s">
        <v>1708</v>
      </c>
      <c r="F242" s="709" t="s">
        <v>1709</v>
      </c>
      <c r="G242" s="709" t="s">
        <v>932</v>
      </c>
      <c r="H242" s="709" t="s">
        <v>1710</v>
      </c>
      <c r="J242" s="709" t="s">
        <v>820</v>
      </c>
    </row>
    <row r="243" customFormat="false" ht="11.25" hidden="false" customHeight="false" outlineLevel="0" collapsed="false">
      <c r="A243" s="709" t="n">
        <v>242</v>
      </c>
      <c r="B243" s="709" t="s">
        <v>814</v>
      </c>
      <c r="C243" s="709" t="s">
        <v>24</v>
      </c>
      <c r="D243" s="709" t="s">
        <v>1711</v>
      </c>
      <c r="E243" s="709" t="s">
        <v>1712</v>
      </c>
      <c r="F243" s="709" t="s">
        <v>1713</v>
      </c>
      <c r="G243" s="709" t="s">
        <v>903</v>
      </c>
      <c r="H243" s="709" t="s">
        <v>1714</v>
      </c>
      <c r="J243" s="709" t="s">
        <v>820</v>
      </c>
    </row>
    <row r="244" customFormat="false" ht="11.25" hidden="false" customHeight="false" outlineLevel="0" collapsed="false">
      <c r="A244" s="709" t="n">
        <v>243</v>
      </c>
      <c r="B244" s="709" t="s">
        <v>814</v>
      </c>
      <c r="C244" s="709" t="s">
        <v>24</v>
      </c>
      <c r="D244" s="709" t="s">
        <v>1715</v>
      </c>
      <c r="E244" s="709" t="s">
        <v>1716</v>
      </c>
      <c r="F244" s="709" t="s">
        <v>1717</v>
      </c>
      <c r="G244" s="709" t="s">
        <v>948</v>
      </c>
      <c r="J244" s="709" t="s">
        <v>820</v>
      </c>
    </row>
    <row r="245" customFormat="false" ht="11.25" hidden="false" customHeight="false" outlineLevel="0" collapsed="false">
      <c r="A245" s="709" t="n">
        <v>244</v>
      </c>
      <c r="B245" s="709" t="s">
        <v>814</v>
      </c>
      <c r="C245" s="709" t="s">
        <v>24</v>
      </c>
      <c r="D245" s="709" t="s">
        <v>1718</v>
      </c>
      <c r="E245" s="709" t="s">
        <v>1719</v>
      </c>
      <c r="F245" s="709" t="s">
        <v>1720</v>
      </c>
      <c r="G245" s="709" t="s">
        <v>1291</v>
      </c>
      <c r="J245" s="709" t="s">
        <v>820</v>
      </c>
    </row>
    <row r="246" customFormat="false" ht="11.25" hidden="false" customHeight="false" outlineLevel="0" collapsed="false">
      <c r="A246" s="709" t="n">
        <v>245</v>
      </c>
      <c r="B246" s="709" t="s">
        <v>814</v>
      </c>
      <c r="C246" s="709" t="s">
        <v>24</v>
      </c>
      <c r="D246" s="709" t="s">
        <v>1721</v>
      </c>
      <c r="E246" s="709" t="s">
        <v>1722</v>
      </c>
      <c r="F246" s="709" t="s">
        <v>1723</v>
      </c>
      <c r="G246" s="709" t="s">
        <v>959</v>
      </c>
      <c r="J246" s="709" t="s">
        <v>820</v>
      </c>
    </row>
    <row r="247" customFormat="false" ht="11.25" hidden="false" customHeight="false" outlineLevel="0" collapsed="false">
      <c r="A247" s="709" t="n">
        <v>246</v>
      </c>
      <c r="B247" s="709" t="s">
        <v>814</v>
      </c>
      <c r="C247" s="709" t="s">
        <v>24</v>
      </c>
      <c r="D247" s="709" t="s">
        <v>1724</v>
      </c>
      <c r="E247" s="709" t="s">
        <v>1725</v>
      </c>
      <c r="F247" s="709" t="s">
        <v>1726</v>
      </c>
      <c r="G247" s="709" t="s">
        <v>854</v>
      </c>
      <c r="H247" s="709" t="s">
        <v>1727</v>
      </c>
      <c r="J247" s="709" t="s">
        <v>820</v>
      </c>
    </row>
    <row r="248" customFormat="false" ht="11.25" hidden="false" customHeight="false" outlineLevel="0" collapsed="false">
      <c r="A248" s="709" t="n">
        <v>247</v>
      </c>
      <c r="B248" s="709" t="s">
        <v>814</v>
      </c>
      <c r="C248" s="709" t="s">
        <v>24</v>
      </c>
      <c r="D248" s="709" t="s">
        <v>1728</v>
      </c>
      <c r="E248" s="709" t="s">
        <v>1729</v>
      </c>
      <c r="F248" s="709" t="s">
        <v>1730</v>
      </c>
      <c r="G248" s="709" t="s">
        <v>845</v>
      </c>
      <c r="J248" s="709" t="s">
        <v>820</v>
      </c>
    </row>
    <row r="249" customFormat="false" ht="11.25" hidden="false" customHeight="false" outlineLevel="0" collapsed="false">
      <c r="A249" s="709" t="n">
        <v>248</v>
      </c>
      <c r="B249" s="709" t="s">
        <v>814</v>
      </c>
      <c r="C249" s="709" t="s">
        <v>24</v>
      </c>
      <c r="D249" s="709" t="s">
        <v>1731</v>
      </c>
      <c r="E249" s="709" t="s">
        <v>1732</v>
      </c>
      <c r="F249" s="709" t="s">
        <v>1733</v>
      </c>
      <c r="G249" s="709" t="s">
        <v>932</v>
      </c>
      <c r="J249" s="709" t="s">
        <v>820</v>
      </c>
    </row>
    <row r="250" customFormat="false" ht="11.25" hidden="false" customHeight="false" outlineLevel="0" collapsed="false">
      <c r="A250" s="709" t="n">
        <v>249</v>
      </c>
      <c r="B250" s="709" t="s">
        <v>814</v>
      </c>
      <c r="C250" s="709" t="s">
        <v>24</v>
      </c>
      <c r="D250" s="709" t="s">
        <v>1734</v>
      </c>
      <c r="E250" s="709" t="s">
        <v>1735</v>
      </c>
      <c r="F250" s="709" t="s">
        <v>1736</v>
      </c>
      <c r="G250" s="709" t="s">
        <v>862</v>
      </c>
      <c r="H250" s="709" t="s">
        <v>1737</v>
      </c>
      <c r="J250" s="709" t="s">
        <v>820</v>
      </c>
    </row>
    <row r="251" customFormat="false" ht="11.25" hidden="false" customHeight="false" outlineLevel="0" collapsed="false">
      <c r="A251" s="709" t="n">
        <v>250</v>
      </c>
      <c r="B251" s="709" t="s">
        <v>814</v>
      </c>
      <c r="C251" s="709" t="s">
        <v>24</v>
      </c>
      <c r="D251" s="709" t="s">
        <v>1738</v>
      </c>
      <c r="E251" s="709" t="s">
        <v>1739</v>
      </c>
      <c r="F251" s="709" t="s">
        <v>1740</v>
      </c>
      <c r="G251" s="709" t="s">
        <v>1291</v>
      </c>
      <c r="J251" s="709" t="s">
        <v>820</v>
      </c>
    </row>
    <row r="252" customFormat="false" ht="11.25" hidden="false" customHeight="false" outlineLevel="0" collapsed="false">
      <c r="A252" s="709" t="n">
        <v>251</v>
      </c>
      <c r="B252" s="709" t="s">
        <v>814</v>
      </c>
      <c r="C252" s="709" t="s">
        <v>24</v>
      </c>
      <c r="D252" s="709" t="s">
        <v>1741</v>
      </c>
      <c r="E252" s="709" t="s">
        <v>1742</v>
      </c>
      <c r="F252" s="709" t="s">
        <v>1743</v>
      </c>
      <c r="G252" s="709" t="s">
        <v>1017</v>
      </c>
      <c r="H252" s="709" t="s">
        <v>1744</v>
      </c>
      <c r="J252" s="709" t="s">
        <v>820</v>
      </c>
    </row>
    <row r="253" customFormat="false" ht="11.25" hidden="false" customHeight="false" outlineLevel="0" collapsed="false">
      <c r="A253" s="709" t="n">
        <v>252</v>
      </c>
      <c r="B253" s="709" t="s">
        <v>814</v>
      </c>
      <c r="C253" s="709" t="s">
        <v>24</v>
      </c>
      <c r="D253" s="709" t="s">
        <v>1745</v>
      </c>
      <c r="E253" s="709" t="s">
        <v>1746</v>
      </c>
      <c r="F253" s="709" t="s">
        <v>1747</v>
      </c>
      <c r="G253" s="709" t="s">
        <v>1050</v>
      </c>
      <c r="H253" s="709" t="s">
        <v>1748</v>
      </c>
      <c r="J253" s="709" t="s">
        <v>820</v>
      </c>
    </row>
    <row r="254" customFormat="false" ht="11.25" hidden="false" customHeight="false" outlineLevel="0" collapsed="false">
      <c r="A254" s="709" t="n">
        <v>253</v>
      </c>
      <c r="B254" s="709" t="s">
        <v>814</v>
      </c>
      <c r="C254" s="709" t="s">
        <v>24</v>
      </c>
      <c r="D254" s="709" t="s">
        <v>1749</v>
      </c>
      <c r="E254" s="709" t="s">
        <v>1750</v>
      </c>
      <c r="F254" s="709" t="s">
        <v>1751</v>
      </c>
      <c r="G254" s="709" t="s">
        <v>1050</v>
      </c>
      <c r="H254" s="709" t="s">
        <v>1752</v>
      </c>
      <c r="J254" s="709" t="s">
        <v>820</v>
      </c>
    </row>
    <row r="255" customFormat="false" ht="11.25" hidden="false" customHeight="false" outlineLevel="0" collapsed="false">
      <c r="A255" s="709" t="n">
        <v>254</v>
      </c>
      <c r="B255" s="709" t="s">
        <v>814</v>
      </c>
      <c r="C255" s="709" t="s">
        <v>24</v>
      </c>
      <c r="D255" s="709" t="s">
        <v>1753</v>
      </c>
      <c r="E255" s="709" t="s">
        <v>1754</v>
      </c>
      <c r="F255" s="709" t="s">
        <v>1755</v>
      </c>
      <c r="G255" s="709" t="s">
        <v>948</v>
      </c>
      <c r="H255" s="709" t="s">
        <v>1756</v>
      </c>
      <c r="J255" s="709" t="s">
        <v>820</v>
      </c>
    </row>
    <row r="256" customFormat="false" ht="11.25" hidden="false" customHeight="false" outlineLevel="0" collapsed="false">
      <c r="A256" s="709" t="n">
        <v>255</v>
      </c>
      <c r="B256" s="709" t="s">
        <v>814</v>
      </c>
      <c r="C256" s="709" t="s">
        <v>24</v>
      </c>
      <c r="D256" s="709" t="s">
        <v>1757</v>
      </c>
      <c r="E256" s="709" t="s">
        <v>1758</v>
      </c>
      <c r="F256" s="709" t="s">
        <v>1759</v>
      </c>
      <c r="G256" s="709" t="s">
        <v>893</v>
      </c>
      <c r="H256" s="709" t="s">
        <v>1760</v>
      </c>
      <c r="J256" s="709" t="s">
        <v>820</v>
      </c>
    </row>
    <row r="257" customFormat="false" ht="11.25" hidden="false" customHeight="false" outlineLevel="0" collapsed="false">
      <c r="A257" s="709" t="n">
        <v>256</v>
      </c>
      <c r="B257" s="709" t="s">
        <v>814</v>
      </c>
      <c r="C257" s="709" t="s">
        <v>24</v>
      </c>
      <c r="D257" s="709" t="s">
        <v>1761</v>
      </c>
      <c r="E257" s="709" t="s">
        <v>1762</v>
      </c>
      <c r="F257" s="709" t="s">
        <v>1763</v>
      </c>
      <c r="G257" s="709" t="s">
        <v>1764</v>
      </c>
      <c r="J257" s="709" t="s">
        <v>820</v>
      </c>
    </row>
    <row r="258" customFormat="false" ht="11.25" hidden="false" customHeight="false" outlineLevel="0" collapsed="false">
      <c r="A258" s="709" t="n">
        <v>257</v>
      </c>
      <c r="B258" s="709" t="s">
        <v>814</v>
      </c>
      <c r="C258" s="709" t="s">
        <v>24</v>
      </c>
      <c r="D258" s="709" t="s">
        <v>1765</v>
      </c>
      <c r="E258" s="709" t="s">
        <v>1766</v>
      </c>
      <c r="F258" s="709" t="s">
        <v>1767</v>
      </c>
      <c r="G258" s="709" t="s">
        <v>818</v>
      </c>
      <c r="J258" s="709" t="s">
        <v>820</v>
      </c>
    </row>
    <row r="259" customFormat="false" ht="11.25" hidden="false" customHeight="false" outlineLevel="0" collapsed="false">
      <c r="A259" s="709" t="n">
        <v>258</v>
      </c>
      <c r="B259" s="709" t="s">
        <v>814</v>
      </c>
      <c r="C259" s="709" t="s">
        <v>24</v>
      </c>
      <c r="D259" s="709" t="s">
        <v>1768</v>
      </c>
      <c r="E259" s="709" t="s">
        <v>1769</v>
      </c>
      <c r="F259" s="709" t="s">
        <v>1770</v>
      </c>
      <c r="G259" s="709" t="s">
        <v>1129</v>
      </c>
      <c r="H259" s="709" t="s">
        <v>1771</v>
      </c>
      <c r="J259" s="709" t="s">
        <v>820</v>
      </c>
    </row>
    <row r="260" customFormat="false" ht="11.25" hidden="false" customHeight="false" outlineLevel="0" collapsed="false">
      <c r="A260" s="709" t="n">
        <v>259</v>
      </c>
      <c r="B260" s="709" t="s">
        <v>814</v>
      </c>
      <c r="C260" s="709" t="s">
        <v>24</v>
      </c>
      <c r="D260" s="709" t="s">
        <v>1772</v>
      </c>
      <c r="E260" s="709" t="s">
        <v>1773</v>
      </c>
      <c r="F260" s="709" t="s">
        <v>1774</v>
      </c>
      <c r="G260" s="709" t="s">
        <v>880</v>
      </c>
      <c r="J260" s="709" t="s">
        <v>820</v>
      </c>
    </row>
    <row r="261" customFormat="false" ht="11.25" hidden="false" customHeight="false" outlineLevel="0" collapsed="false">
      <c r="A261" s="709" t="n">
        <v>260</v>
      </c>
      <c r="B261" s="709" t="s">
        <v>814</v>
      </c>
      <c r="C261" s="709" t="s">
        <v>24</v>
      </c>
      <c r="D261" s="709" t="s">
        <v>1775</v>
      </c>
      <c r="E261" s="709" t="s">
        <v>1776</v>
      </c>
      <c r="F261" s="709" t="s">
        <v>1777</v>
      </c>
      <c r="G261" s="709" t="s">
        <v>1383</v>
      </c>
      <c r="J261" s="709" t="s">
        <v>820</v>
      </c>
    </row>
    <row r="262" customFormat="false" ht="11.25" hidden="false" customHeight="false" outlineLevel="0" collapsed="false">
      <c r="A262" s="709" t="n">
        <v>261</v>
      </c>
      <c r="B262" s="709" t="s">
        <v>814</v>
      </c>
      <c r="C262" s="709" t="s">
        <v>24</v>
      </c>
      <c r="D262" s="709" t="s">
        <v>1778</v>
      </c>
      <c r="E262" s="709" t="s">
        <v>1779</v>
      </c>
      <c r="F262" s="709" t="s">
        <v>1780</v>
      </c>
      <c r="G262" s="709" t="s">
        <v>850</v>
      </c>
      <c r="H262" s="709" t="s">
        <v>1781</v>
      </c>
      <c r="J262" s="709" t="s">
        <v>820</v>
      </c>
    </row>
    <row r="263" customFormat="false" ht="11.25" hidden="false" customHeight="false" outlineLevel="0" collapsed="false">
      <c r="A263" s="709" t="n">
        <v>262</v>
      </c>
      <c r="B263" s="709" t="s">
        <v>814</v>
      </c>
      <c r="C263" s="709" t="s">
        <v>24</v>
      </c>
      <c r="D263" s="709" t="s">
        <v>1782</v>
      </c>
      <c r="E263" s="709" t="s">
        <v>1783</v>
      </c>
      <c r="F263" s="709" t="s">
        <v>1784</v>
      </c>
      <c r="G263" s="709" t="s">
        <v>854</v>
      </c>
      <c r="H263" s="709" t="s">
        <v>1785</v>
      </c>
      <c r="J263" s="709" t="s">
        <v>820</v>
      </c>
    </row>
    <row r="264" customFormat="false" ht="11.25" hidden="false" customHeight="false" outlineLevel="0" collapsed="false">
      <c r="A264" s="709" t="n">
        <v>263</v>
      </c>
      <c r="B264" s="709" t="s">
        <v>814</v>
      </c>
      <c r="C264" s="709" t="s">
        <v>24</v>
      </c>
      <c r="D264" s="709" t="s">
        <v>1786</v>
      </c>
      <c r="E264" s="709" t="s">
        <v>1787</v>
      </c>
      <c r="F264" s="709" t="s">
        <v>1788</v>
      </c>
      <c r="G264" s="709" t="s">
        <v>959</v>
      </c>
      <c r="H264" s="709" t="s">
        <v>1789</v>
      </c>
      <c r="J264" s="709" t="s">
        <v>820</v>
      </c>
    </row>
    <row r="265" customFormat="false" ht="11.25" hidden="false" customHeight="false" outlineLevel="0" collapsed="false">
      <c r="A265" s="709" t="n">
        <v>264</v>
      </c>
      <c r="B265" s="709" t="s">
        <v>814</v>
      </c>
      <c r="C265" s="709" t="s">
        <v>24</v>
      </c>
      <c r="D265" s="709" t="s">
        <v>1790</v>
      </c>
      <c r="E265" s="709" t="s">
        <v>1791</v>
      </c>
      <c r="F265" s="709" t="s">
        <v>1792</v>
      </c>
      <c r="G265" s="709" t="s">
        <v>1061</v>
      </c>
      <c r="H265" s="709" t="s">
        <v>1010</v>
      </c>
      <c r="J265" s="709" t="s">
        <v>820</v>
      </c>
    </row>
    <row r="266" customFormat="false" ht="11.25" hidden="false" customHeight="false" outlineLevel="0" collapsed="false">
      <c r="A266" s="709" t="n">
        <v>265</v>
      </c>
      <c r="B266" s="709" t="s">
        <v>814</v>
      </c>
      <c r="C266" s="709" t="s">
        <v>24</v>
      </c>
      <c r="D266" s="709" t="s">
        <v>1793</v>
      </c>
      <c r="E266" s="709" t="s">
        <v>1794</v>
      </c>
      <c r="F266" s="709" t="s">
        <v>979</v>
      </c>
      <c r="G266" s="709" t="s">
        <v>1795</v>
      </c>
      <c r="H266" s="709" t="s">
        <v>1796</v>
      </c>
      <c r="J266" s="709" t="s">
        <v>820</v>
      </c>
    </row>
    <row r="267" customFormat="false" ht="11.25" hidden="false" customHeight="false" outlineLevel="0" collapsed="false">
      <c r="A267" s="709" t="n">
        <v>266</v>
      </c>
      <c r="B267" s="709" t="s">
        <v>814</v>
      </c>
      <c r="C267" s="709" t="s">
        <v>24</v>
      </c>
      <c r="D267" s="709" t="s">
        <v>1797</v>
      </c>
      <c r="E267" s="709" t="s">
        <v>1798</v>
      </c>
      <c r="F267" s="709" t="s">
        <v>1799</v>
      </c>
      <c r="G267" s="709" t="s">
        <v>1050</v>
      </c>
      <c r="J267" s="709" t="s">
        <v>820</v>
      </c>
    </row>
    <row r="268" customFormat="false" ht="11.25" hidden="false" customHeight="false" outlineLevel="0" collapsed="false">
      <c r="A268" s="709" t="n">
        <v>267</v>
      </c>
      <c r="B268" s="709" t="s">
        <v>814</v>
      </c>
      <c r="C268" s="709" t="s">
        <v>24</v>
      </c>
      <c r="D268" s="709" t="s">
        <v>1800</v>
      </c>
      <c r="E268" s="709" t="s">
        <v>1801</v>
      </c>
      <c r="F268" s="709" t="s">
        <v>1802</v>
      </c>
      <c r="G268" s="709" t="s">
        <v>1803</v>
      </c>
      <c r="J268" s="709" t="s">
        <v>820</v>
      </c>
    </row>
    <row r="269" customFormat="false" ht="11.25" hidden="false" customHeight="false" outlineLevel="0" collapsed="false">
      <c r="A269" s="709" t="n">
        <v>268</v>
      </c>
      <c r="B269" s="709" t="s">
        <v>814</v>
      </c>
      <c r="C269" s="709" t="s">
        <v>24</v>
      </c>
      <c r="D269" s="709" t="s">
        <v>1804</v>
      </c>
      <c r="E269" s="709" t="s">
        <v>1805</v>
      </c>
      <c r="F269" s="709" t="s">
        <v>1806</v>
      </c>
      <c r="G269" s="709" t="s">
        <v>959</v>
      </c>
      <c r="J269" s="709" t="s">
        <v>820</v>
      </c>
    </row>
    <row r="270" customFormat="false" ht="11.25" hidden="false" customHeight="false" outlineLevel="0" collapsed="false">
      <c r="A270" s="709" t="n">
        <v>269</v>
      </c>
      <c r="B270" s="709" t="s">
        <v>814</v>
      </c>
      <c r="C270" s="709" t="s">
        <v>24</v>
      </c>
      <c r="D270" s="709" t="s">
        <v>1807</v>
      </c>
      <c r="E270" s="709" t="s">
        <v>1808</v>
      </c>
      <c r="F270" s="709" t="s">
        <v>1809</v>
      </c>
      <c r="G270" s="709" t="s">
        <v>850</v>
      </c>
      <c r="H270" s="709" t="s">
        <v>1810</v>
      </c>
      <c r="J270" s="709" t="s">
        <v>820</v>
      </c>
    </row>
    <row r="271" customFormat="false" ht="11.25" hidden="false" customHeight="false" outlineLevel="0" collapsed="false">
      <c r="A271" s="709" t="n">
        <v>270</v>
      </c>
      <c r="B271" s="709" t="s">
        <v>814</v>
      </c>
      <c r="C271" s="709" t="s">
        <v>24</v>
      </c>
      <c r="D271" s="709" t="s">
        <v>1811</v>
      </c>
      <c r="E271" s="709" t="s">
        <v>1812</v>
      </c>
      <c r="F271" s="709" t="s">
        <v>1813</v>
      </c>
      <c r="G271" s="709" t="s">
        <v>1185</v>
      </c>
      <c r="J271" s="709" t="s">
        <v>820</v>
      </c>
    </row>
    <row r="272" customFormat="false" ht="11.25" hidden="false" customHeight="false" outlineLevel="0" collapsed="false">
      <c r="A272" s="709" t="n">
        <v>271</v>
      </c>
      <c r="B272" s="709" t="s">
        <v>814</v>
      </c>
      <c r="C272" s="709" t="s">
        <v>24</v>
      </c>
      <c r="D272" s="709" t="s">
        <v>1814</v>
      </c>
      <c r="E272" s="709" t="s">
        <v>1815</v>
      </c>
      <c r="F272" s="709" t="s">
        <v>1816</v>
      </c>
      <c r="G272" s="709" t="s">
        <v>1817</v>
      </c>
      <c r="H272" s="709" t="s">
        <v>1818</v>
      </c>
      <c r="J272" s="709" t="s">
        <v>820</v>
      </c>
    </row>
    <row r="273" customFormat="false" ht="11.25" hidden="false" customHeight="false" outlineLevel="0" collapsed="false">
      <c r="A273" s="709" t="n">
        <v>272</v>
      </c>
      <c r="B273" s="709" t="s">
        <v>814</v>
      </c>
      <c r="C273" s="709" t="s">
        <v>24</v>
      </c>
      <c r="D273" s="709" t="s">
        <v>1819</v>
      </c>
      <c r="E273" s="709" t="s">
        <v>1820</v>
      </c>
      <c r="F273" s="709" t="s">
        <v>1821</v>
      </c>
      <c r="G273" s="709" t="s">
        <v>893</v>
      </c>
      <c r="H273" s="709" t="s">
        <v>1166</v>
      </c>
      <c r="J273" s="709" t="s">
        <v>820</v>
      </c>
    </row>
    <row r="274" customFormat="false" ht="11.25" hidden="false" customHeight="false" outlineLevel="0" collapsed="false">
      <c r="A274" s="709" t="n">
        <v>273</v>
      </c>
      <c r="B274" s="709" t="s">
        <v>814</v>
      </c>
      <c r="C274" s="709" t="s">
        <v>24</v>
      </c>
      <c r="D274" s="709" t="s">
        <v>1822</v>
      </c>
      <c r="E274" s="709" t="s">
        <v>1823</v>
      </c>
      <c r="F274" s="709" t="s">
        <v>1824</v>
      </c>
      <c r="G274" s="709" t="s">
        <v>903</v>
      </c>
      <c r="H274" s="709" t="s">
        <v>1825</v>
      </c>
      <c r="J274" s="709" t="s">
        <v>820</v>
      </c>
    </row>
    <row r="275" customFormat="false" ht="11.25" hidden="false" customHeight="false" outlineLevel="0" collapsed="false">
      <c r="A275" s="709" t="n">
        <v>274</v>
      </c>
      <c r="B275" s="709" t="s">
        <v>814</v>
      </c>
      <c r="C275" s="709" t="s">
        <v>24</v>
      </c>
      <c r="D275" s="709" t="s">
        <v>1826</v>
      </c>
      <c r="E275" s="709" t="s">
        <v>1827</v>
      </c>
      <c r="F275" s="709" t="s">
        <v>1828</v>
      </c>
      <c r="G275" s="709" t="s">
        <v>893</v>
      </c>
      <c r="H275" s="709" t="s">
        <v>1829</v>
      </c>
      <c r="J275" s="709" t="s">
        <v>820</v>
      </c>
    </row>
    <row r="276" customFormat="false" ht="11.25" hidden="false" customHeight="false" outlineLevel="0" collapsed="false">
      <c r="A276" s="709" t="n">
        <v>275</v>
      </c>
      <c r="B276" s="709" t="s">
        <v>814</v>
      </c>
      <c r="C276" s="709" t="s">
        <v>24</v>
      </c>
      <c r="D276" s="709" t="s">
        <v>1830</v>
      </c>
      <c r="E276" s="709" t="s">
        <v>1831</v>
      </c>
      <c r="F276" s="709" t="s">
        <v>1832</v>
      </c>
      <c r="G276" s="709" t="s">
        <v>1833</v>
      </c>
      <c r="J276" s="709" t="s">
        <v>820</v>
      </c>
    </row>
    <row r="277" customFormat="false" ht="11.25" hidden="false" customHeight="false" outlineLevel="0" collapsed="false">
      <c r="A277" s="709" t="n">
        <v>276</v>
      </c>
      <c r="B277" s="709" t="s">
        <v>814</v>
      </c>
      <c r="C277" s="709" t="s">
        <v>24</v>
      </c>
      <c r="D277" s="709" t="s">
        <v>1834</v>
      </c>
      <c r="E277" s="709" t="s">
        <v>1835</v>
      </c>
      <c r="F277" s="709" t="s">
        <v>1836</v>
      </c>
      <c r="G277" s="709" t="s">
        <v>1291</v>
      </c>
      <c r="J277" s="709" t="s">
        <v>820</v>
      </c>
    </row>
    <row r="278" customFormat="false" ht="11.25" hidden="false" customHeight="false" outlineLevel="0" collapsed="false">
      <c r="A278" s="709" t="n">
        <v>277</v>
      </c>
      <c r="B278" s="709" t="s">
        <v>814</v>
      </c>
      <c r="C278" s="709" t="s">
        <v>24</v>
      </c>
      <c r="D278" s="709" t="s">
        <v>1837</v>
      </c>
      <c r="E278" s="709" t="s">
        <v>1838</v>
      </c>
      <c r="F278" s="709" t="s">
        <v>1839</v>
      </c>
      <c r="G278" s="709" t="s">
        <v>1383</v>
      </c>
      <c r="H278" s="709" t="s">
        <v>1840</v>
      </c>
      <c r="J278" s="709" t="s">
        <v>820</v>
      </c>
    </row>
    <row r="279" customFormat="false" ht="11.25" hidden="false" customHeight="false" outlineLevel="0" collapsed="false">
      <c r="A279" s="709" t="n">
        <v>278</v>
      </c>
      <c r="B279" s="709" t="s">
        <v>814</v>
      </c>
      <c r="C279" s="709" t="s">
        <v>24</v>
      </c>
      <c r="D279" s="709" t="s">
        <v>1841</v>
      </c>
      <c r="E279" s="709" t="s">
        <v>1842</v>
      </c>
      <c r="F279" s="709" t="s">
        <v>1843</v>
      </c>
      <c r="G279" s="709" t="s">
        <v>1383</v>
      </c>
      <c r="J279" s="709" t="s">
        <v>820</v>
      </c>
    </row>
    <row r="280" customFormat="false" ht="11.25" hidden="false" customHeight="false" outlineLevel="0" collapsed="false">
      <c r="A280" s="709" t="n">
        <v>279</v>
      </c>
      <c r="B280" s="709" t="s">
        <v>814</v>
      </c>
      <c r="C280" s="709" t="s">
        <v>24</v>
      </c>
      <c r="D280" s="709" t="s">
        <v>1844</v>
      </c>
      <c r="E280" s="709" t="s">
        <v>1845</v>
      </c>
      <c r="F280" s="709" t="s">
        <v>1846</v>
      </c>
      <c r="G280" s="709" t="s">
        <v>880</v>
      </c>
      <c r="H280" s="709" t="s">
        <v>1847</v>
      </c>
      <c r="J280" s="709" t="s">
        <v>820</v>
      </c>
    </row>
    <row r="281" customFormat="false" ht="11.25" hidden="false" customHeight="false" outlineLevel="0" collapsed="false">
      <c r="A281" s="709" t="n">
        <v>280</v>
      </c>
      <c r="B281" s="709" t="s">
        <v>814</v>
      </c>
      <c r="C281" s="709" t="s">
        <v>24</v>
      </c>
      <c r="D281" s="709" t="s">
        <v>1848</v>
      </c>
      <c r="E281" s="709" t="s">
        <v>1849</v>
      </c>
      <c r="F281" s="709" t="s">
        <v>1850</v>
      </c>
      <c r="G281" s="709" t="s">
        <v>862</v>
      </c>
      <c r="J281" s="709" t="s">
        <v>820</v>
      </c>
    </row>
    <row r="282" customFormat="false" ht="11.25" hidden="false" customHeight="false" outlineLevel="0" collapsed="false">
      <c r="A282" s="709" t="n">
        <v>281</v>
      </c>
      <c r="B282" s="709" t="s">
        <v>814</v>
      </c>
      <c r="C282" s="709" t="s">
        <v>24</v>
      </c>
      <c r="D282" s="709" t="s">
        <v>1851</v>
      </c>
      <c r="E282" s="709" t="s">
        <v>1852</v>
      </c>
      <c r="F282" s="709" t="s">
        <v>1853</v>
      </c>
      <c r="G282" s="709" t="s">
        <v>818</v>
      </c>
      <c r="J282" s="709" t="s">
        <v>820</v>
      </c>
    </row>
    <row r="283" customFormat="false" ht="11.25" hidden="false" customHeight="false" outlineLevel="0" collapsed="false">
      <c r="A283" s="709" t="n">
        <v>282</v>
      </c>
      <c r="B283" s="709" t="s">
        <v>814</v>
      </c>
      <c r="C283" s="709" t="s">
        <v>24</v>
      </c>
      <c r="D283" s="709" t="s">
        <v>1854</v>
      </c>
      <c r="E283" s="709" t="s">
        <v>1855</v>
      </c>
      <c r="F283" s="709" t="s">
        <v>1856</v>
      </c>
      <c r="G283" s="709" t="s">
        <v>903</v>
      </c>
      <c r="H283" s="709" t="s">
        <v>1857</v>
      </c>
      <c r="J283" s="709" t="s">
        <v>820</v>
      </c>
    </row>
    <row r="284" customFormat="false" ht="11.25" hidden="false" customHeight="false" outlineLevel="0" collapsed="false">
      <c r="A284" s="709" t="n">
        <v>283</v>
      </c>
      <c r="B284" s="709" t="s">
        <v>814</v>
      </c>
      <c r="C284" s="709" t="s">
        <v>24</v>
      </c>
      <c r="D284" s="709" t="s">
        <v>1858</v>
      </c>
      <c r="E284" s="709" t="s">
        <v>1859</v>
      </c>
      <c r="F284" s="709" t="s">
        <v>1860</v>
      </c>
      <c r="G284" s="709" t="s">
        <v>1524</v>
      </c>
      <c r="J284" s="709" t="s">
        <v>820</v>
      </c>
    </row>
    <row r="285" customFormat="false" ht="11.25" hidden="false" customHeight="false" outlineLevel="0" collapsed="false">
      <c r="A285" s="709" t="n">
        <v>284</v>
      </c>
      <c r="B285" s="709" t="s">
        <v>814</v>
      </c>
      <c r="C285" s="709" t="s">
        <v>24</v>
      </c>
      <c r="D285" s="709" t="s">
        <v>1861</v>
      </c>
      <c r="E285" s="709" t="s">
        <v>1862</v>
      </c>
      <c r="F285" s="709" t="s">
        <v>1863</v>
      </c>
      <c r="G285" s="709" t="s">
        <v>818</v>
      </c>
      <c r="H285" s="709" t="s">
        <v>1857</v>
      </c>
      <c r="J285" s="709" t="s">
        <v>820</v>
      </c>
    </row>
    <row r="286" customFormat="false" ht="11.25" hidden="false" customHeight="false" outlineLevel="0" collapsed="false">
      <c r="A286" s="709" t="n">
        <v>285</v>
      </c>
      <c r="B286" s="709" t="s">
        <v>814</v>
      </c>
      <c r="C286" s="709" t="s">
        <v>24</v>
      </c>
      <c r="D286" s="709" t="s">
        <v>1864</v>
      </c>
      <c r="E286" s="709" t="s">
        <v>1865</v>
      </c>
      <c r="F286" s="709" t="s">
        <v>1866</v>
      </c>
      <c r="G286" s="709" t="s">
        <v>1867</v>
      </c>
      <c r="H286" s="709" t="s">
        <v>1868</v>
      </c>
      <c r="J286" s="709" t="s">
        <v>820</v>
      </c>
    </row>
    <row r="287" customFormat="false" ht="11.25" hidden="false" customHeight="false" outlineLevel="0" collapsed="false">
      <c r="A287" s="709" t="n">
        <v>286</v>
      </c>
      <c r="B287" s="709" t="s">
        <v>814</v>
      </c>
      <c r="C287" s="709" t="s">
        <v>24</v>
      </c>
      <c r="D287" s="709" t="s">
        <v>1869</v>
      </c>
      <c r="E287" s="709" t="s">
        <v>1870</v>
      </c>
      <c r="F287" s="709" t="s">
        <v>1871</v>
      </c>
      <c r="G287" s="709" t="s">
        <v>1872</v>
      </c>
      <c r="J287" s="709" t="s">
        <v>820</v>
      </c>
    </row>
    <row r="288" customFormat="false" ht="11.25" hidden="false" customHeight="false" outlineLevel="0" collapsed="false">
      <c r="A288" s="709" t="n">
        <v>287</v>
      </c>
      <c r="B288" s="709" t="s">
        <v>814</v>
      </c>
      <c r="C288" s="709" t="s">
        <v>24</v>
      </c>
      <c r="D288" s="709" t="s">
        <v>1873</v>
      </c>
      <c r="E288" s="709" t="s">
        <v>1874</v>
      </c>
      <c r="F288" s="709" t="s">
        <v>1875</v>
      </c>
      <c r="G288" s="709" t="s">
        <v>862</v>
      </c>
      <c r="H288" s="709" t="s">
        <v>1876</v>
      </c>
      <c r="J288" s="709" t="s">
        <v>820</v>
      </c>
    </row>
    <row r="289" customFormat="false" ht="11.25" hidden="false" customHeight="false" outlineLevel="0" collapsed="false">
      <c r="A289" s="709" t="n">
        <v>288</v>
      </c>
      <c r="B289" s="709" t="s">
        <v>814</v>
      </c>
      <c r="C289" s="709" t="s">
        <v>24</v>
      </c>
      <c r="D289" s="709" t="s">
        <v>1877</v>
      </c>
      <c r="E289" s="709" t="s">
        <v>1878</v>
      </c>
      <c r="F289" s="709" t="s">
        <v>1879</v>
      </c>
      <c r="G289" s="709" t="s">
        <v>818</v>
      </c>
      <c r="J289" s="709" t="s">
        <v>820</v>
      </c>
    </row>
    <row r="290" customFormat="false" ht="11.25" hidden="false" customHeight="false" outlineLevel="0" collapsed="false">
      <c r="A290" s="709" t="n">
        <v>289</v>
      </c>
      <c r="B290" s="709" t="s">
        <v>814</v>
      </c>
      <c r="C290" s="709" t="s">
        <v>24</v>
      </c>
      <c r="D290" s="709" t="s">
        <v>1880</v>
      </c>
      <c r="E290" s="709" t="s">
        <v>1881</v>
      </c>
      <c r="F290" s="709" t="s">
        <v>1882</v>
      </c>
      <c r="G290" s="709" t="s">
        <v>1883</v>
      </c>
      <c r="H290" s="709" t="s">
        <v>1884</v>
      </c>
      <c r="J290" s="709" t="s">
        <v>820</v>
      </c>
    </row>
    <row r="291" customFormat="false" ht="11.25" hidden="false" customHeight="false" outlineLevel="0" collapsed="false">
      <c r="A291" s="709" t="n">
        <v>290</v>
      </c>
      <c r="B291" s="709" t="s">
        <v>814</v>
      </c>
      <c r="C291" s="709" t="s">
        <v>24</v>
      </c>
      <c r="D291" s="709" t="s">
        <v>1885</v>
      </c>
      <c r="E291" s="709" t="s">
        <v>1886</v>
      </c>
      <c r="F291" s="709" t="s">
        <v>1887</v>
      </c>
      <c r="G291" s="709" t="s">
        <v>824</v>
      </c>
      <c r="H291" s="709" t="s">
        <v>1888</v>
      </c>
      <c r="J291" s="709" t="s">
        <v>820</v>
      </c>
    </row>
    <row r="292" customFormat="false" ht="11.25" hidden="false" customHeight="false" outlineLevel="0" collapsed="false">
      <c r="A292" s="709" t="n">
        <v>291</v>
      </c>
      <c r="B292" s="709" t="s">
        <v>814</v>
      </c>
      <c r="C292" s="709" t="s">
        <v>24</v>
      </c>
      <c r="D292" s="709" t="s">
        <v>1889</v>
      </c>
      <c r="E292" s="709" t="s">
        <v>1890</v>
      </c>
      <c r="F292" s="709" t="s">
        <v>1891</v>
      </c>
      <c r="G292" s="709" t="s">
        <v>818</v>
      </c>
      <c r="J292" s="709" t="s">
        <v>820</v>
      </c>
    </row>
    <row r="293" customFormat="false" ht="11.25" hidden="false" customHeight="false" outlineLevel="0" collapsed="false">
      <c r="A293" s="709" t="n">
        <v>292</v>
      </c>
      <c r="B293" s="709" t="s">
        <v>814</v>
      </c>
      <c r="C293" s="709" t="s">
        <v>24</v>
      </c>
      <c r="D293" s="709" t="s">
        <v>1892</v>
      </c>
      <c r="E293" s="709" t="s">
        <v>1893</v>
      </c>
      <c r="F293" s="709" t="s">
        <v>1894</v>
      </c>
      <c r="G293" s="709" t="s">
        <v>936</v>
      </c>
      <c r="J293" s="709" t="s">
        <v>820</v>
      </c>
    </row>
    <row r="294" customFormat="false" ht="11.25" hidden="false" customHeight="false" outlineLevel="0" collapsed="false">
      <c r="A294" s="709" t="n">
        <v>293</v>
      </c>
      <c r="B294" s="709" t="s">
        <v>814</v>
      </c>
      <c r="C294" s="709" t="s">
        <v>24</v>
      </c>
      <c r="D294" s="709" t="s">
        <v>1895</v>
      </c>
      <c r="E294" s="709" t="s">
        <v>1896</v>
      </c>
      <c r="F294" s="709" t="s">
        <v>1897</v>
      </c>
      <c r="G294" s="709" t="s">
        <v>818</v>
      </c>
      <c r="H294" s="709" t="s">
        <v>1898</v>
      </c>
      <c r="J294" s="709" t="s">
        <v>820</v>
      </c>
    </row>
    <row r="295" customFormat="false" ht="11.25" hidden="false" customHeight="false" outlineLevel="0" collapsed="false">
      <c r="A295" s="709" t="n">
        <v>294</v>
      </c>
      <c r="B295" s="709" t="s">
        <v>814</v>
      </c>
      <c r="C295" s="709" t="s">
        <v>24</v>
      </c>
      <c r="D295" s="709" t="s">
        <v>1899</v>
      </c>
      <c r="E295" s="709" t="s">
        <v>1900</v>
      </c>
      <c r="F295" s="709" t="s">
        <v>1901</v>
      </c>
      <c r="G295" s="709" t="s">
        <v>903</v>
      </c>
      <c r="J295" s="709" t="s">
        <v>820</v>
      </c>
    </row>
    <row r="296" customFormat="false" ht="11.25" hidden="false" customHeight="false" outlineLevel="0" collapsed="false">
      <c r="A296" s="709" t="n">
        <v>295</v>
      </c>
      <c r="B296" s="709" t="s">
        <v>814</v>
      </c>
      <c r="C296" s="709" t="s">
        <v>24</v>
      </c>
      <c r="D296" s="709" t="s">
        <v>1902</v>
      </c>
      <c r="E296" s="709" t="s">
        <v>1903</v>
      </c>
      <c r="F296" s="709" t="s">
        <v>1904</v>
      </c>
      <c r="G296" s="709" t="s">
        <v>1032</v>
      </c>
      <c r="J296" s="709" t="s">
        <v>820</v>
      </c>
    </row>
    <row r="297" customFormat="false" ht="11.25" hidden="false" customHeight="false" outlineLevel="0" collapsed="false">
      <c r="A297" s="709" t="n">
        <v>296</v>
      </c>
      <c r="B297" s="709" t="s">
        <v>814</v>
      </c>
      <c r="C297" s="709" t="s">
        <v>24</v>
      </c>
      <c r="D297" s="709" t="s">
        <v>1905</v>
      </c>
      <c r="E297" s="709" t="s">
        <v>1906</v>
      </c>
      <c r="F297" s="709" t="s">
        <v>1907</v>
      </c>
      <c r="G297" s="709" t="s">
        <v>1348</v>
      </c>
      <c r="H297" s="709" t="s">
        <v>1908</v>
      </c>
      <c r="J297" s="709" t="s">
        <v>820</v>
      </c>
    </row>
    <row r="298" customFormat="false" ht="11.25" hidden="false" customHeight="false" outlineLevel="0" collapsed="false">
      <c r="A298" s="709" t="n">
        <v>297</v>
      </c>
      <c r="B298" s="709" t="s">
        <v>814</v>
      </c>
      <c r="C298" s="709" t="s">
        <v>24</v>
      </c>
      <c r="D298" s="709" t="s">
        <v>1909</v>
      </c>
      <c r="E298" s="709" t="s">
        <v>1910</v>
      </c>
      <c r="F298" s="709" t="s">
        <v>1911</v>
      </c>
      <c r="G298" s="709" t="s">
        <v>1291</v>
      </c>
      <c r="H298" s="709" t="s">
        <v>1912</v>
      </c>
      <c r="J298" s="709" t="s">
        <v>820</v>
      </c>
    </row>
    <row r="299" customFormat="false" ht="11.25" hidden="false" customHeight="false" outlineLevel="0" collapsed="false">
      <c r="A299" s="709" t="n">
        <v>298</v>
      </c>
      <c r="B299" s="709" t="s">
        <v>814</v>
      </c>
      <c r="C299" s="709" t="s">
        <v>24</v>
      </c>
      <c r="D299" s="709" t="s">
        <v>1913</v>
      </c>
      <c r="E299" s="709" t="s">
        <v>1914</v>
      </c>
      <c r="F299" s="709" t="s">
        <v>1915</v>
      </c>
      <c r="G299" s="709" t="s">
        <v>1916</v>
      </c>
      <c r="J299" s="709" t="s">
        <v>820</v>
      </c>
    </row>
    <row r="300" customFormat="false" ht="11.25" hidden="false" customHeight="false" outlineLevel="0" collapsed="false">
      <c r="A300" s="709" t="n">
        <v>299</v>
      </c>
      <c r="B300" s="709" t="s">
        <v>814</v>
      </c>
      <c r="C300" s="709" t="s">
        <v>24</v>
      </c>
      <c r="D300" s="709" t="s">
        <v>1917</v>
      </c>
      <c r="E300" s="709" t="s">
        <v>1918</v>
      </c>
      <c r="F300" s="709" t="s">
        <v>1919</v>
      </c>
      <c r="G300" s="709" t="s">
        <v>850</v>
      </c>
      <c r="J300" s="709" t="s">
        <v>820</v>
      </c>
    </row>
    <row r="301" customFormat="false" ht="11.25" hidden="false" customHeight="false" outlineLevel="0" collapsed="false">
      <c r="A301" s="709" t="n">
        <v>300</v>
      </c>
      <c r="B301" s="709" t="s">
        <v>814</v>
      </c>
      <c r="C301" s="709" t="s">
        <v>24</v>
      </c>
      <c r="D301" s="709" t="s">
        <v>1920</v>
      </c>
      <c r="E301" s="709" t="s">
        <v>1921</v>
      </c>
      <c r="F301" s="709" t="s">
        <v>1922</v>
      </c>
      <c r="G301" s="709" t="s">
        <v>835</v>
      </c>
      <c r="H301" s="709" t="s">
        <v>1923</v>
      </c>
      <c r="J301" s="709" t="s">
        <v>820</v>
      </c>
    </row>
    <row r="302" customFormat="false" ht="11.25" hidden="false" customHeight="false" outlineLevel="0" collapsed="false">
      <c r="A302" s="709" t="n">
        <v>301</v>
      </c>
      <c r="B302" s="709" t="s">
        <v>814</v>
      </c>
      <c r="C302" s="709" t="s">
        <v>24</v>
      </c>
      <c r="D302" s="709" t="s">
        <v>1924</v>
      </c>
      <c r="E302" s="709" t="s">
        <v>1925</v>
      </c>
      <c r="F302" s="709" t="s">
        <v>1926</v>
      </c>
      <c r="G302" s="709" t="s">
        <v>959</v>
      </c>
      <c r="J302" s="709" t="s">
        <v>820</v>
      </c>
    </row>
    <row r="303" customFormat="false" ht="11.25" hidden="false" customHeight="false" outlineLevel="0" collapsed="false">
      <c r="A303" s="709" t="n">
        <v>302</v>
      </c>
      <c r="B303" s="709" t="s">
        <v>814</v>
      </c>
      <c r="C303" s="709" t="s">
        <v>24</v>
      </c>
      <c r="D303" s="709" t="s">
        <v>1927</v>
      </c>
      <c r="E303" s="709" t="s">
        <v>1928</v>
      </c>
      <c r="F303" s="709" t="s">
        <v>1929</v>
      </c>
      <c r="G303" s="709" t="s">
        <v>1930</v>
      </c>
      <c r="J303" s="709" t="s">
        <v>820</v>
      </c>
    </row>
    <row r="304" customFormat="false" ht="11.25" hidden="false" customHeight="false" outlineLevel="0" collapsed="false">
      <c r="A304" s="709" t="n">
        <v>303</v>
      </c>
      <c r="B304" s="709" t="s">
        <v>814</v>
      </c>
      <c r="C304" s="709" t="s">
        <v>24</v>
      </c>
      <c r="D304" s="709" t="s">
        <v>1931</v>
      </c>
      <c r="E304" s="709" t="s">
        <v>1932</v>
      </c>
      <c r="F304" s="709" t="s">
        <v>1933</v>
      </c>
      <c r="G304" s="709" t="s">
        <v>850</v>
      </c>
      <c r="J304" s="709" t="s">
        <v>820</v>
      </c>
    </row>
    <row r="305" customFormat="false" ht="11.25" hidden="false" customHeight="false" outlineLevel="0" collapsed="false">
      <c r="A305" s="709" t="n">
        <v>304</v>
      </c>
      <c r="B305" s="709" t="s">
        <v>814</v>
      </c>
      <c r="C305" s="709" t="s">
        <v>24</v>
      </c>
      <c r="D305" s="709" t="s">
        <v>1934</v>
      </c>
      <c r="E305" s="709" t="s">
        <v>1935</v>
      </c>
      <c r="F305" s="709" t="s">
        <v>1936</v>
      </c>
      <c r="G305" s="709" t="s">
        <v>903</v>
      </c>
      <c r="J305" s="709" t="s">
        <v>820</v>
      </c>
    </row>
    <row r="306" customFormat="false" ht="11.25" hidden="false" customHeight="false" outlineLevel="0" collapsed="false">
      <c r="A306" s="709" t="n">
        <v>305</v>
      </c>
      <c r="B306" s="709" t="s">
        <v>814</v>
      </c>
      <c r="C306" s="709" t="s">
        <v>24</v>
      </c>
      <c r="D306" s="709" t="s">
        <v>1937</v>
      </c>
      <c r="E306" s="709" t="s">
        <v>1938</v>
      </c>
      <c r="F306" s="709" t="s">
        <v>1939</v>
      </c>
      <c r="G306" s="709" t="s">
        <v>903</v>
      </c>
      <c r="J306" s="709" t="s">
        <v>820</v>
      </c>
    </row>
    <row r="307" customFormat="false" ht="11.25" hidden="false" customHeight="false" outlineLevel="0" collapsed="false">
      <c r="A307" s="709" t="n">
        <v>306</v>
      </c>
      <c r="B307" s="709" t="s">
        <v>814</v>
      </c>
      <c r="C307" s="709" t="s">
        <v>24</v>
      </c>
      <c r="D307" s="709" t="s">
        <v>1940</v>
      </c>
      <c r="E307" s="709" t="s">
        <v>1941</v>
      </c>
      <c r="F307" s="709" t="s">
        <v>1942</v>
      </c>
      <c r="G307" s="709" t="s">
        <v>948</v>
      </c>
      <c r="J307" s="709" t="s">
        <v>820</v>
      </c>
    </row>
    <row r="308" customFormat="false" ht="11.25" hidden="false" customHeight="false" outlineLevel="0" collapsed="false">
      <c r="A308" s="709" t="n">
        <v>307</v>
      </c>
      <c r="B308" s="709" t="s">
        <v>814</v>
      </c>
      <c r="C308" s="709" t="s">
        <v>24</v>
      </c>
      <c r="D308" s="709" t="s">
        <v>1943</v>
      </c>
      <c r="E308" s="709" t="s">
        <v>1944</v>
      </c>
      <c r="F308" s="709" t="s">
        <v>1945</v>
      </c>
      <c r="G308" s="709" t="s">
        <v>1383</v>
      </c>
      <c r="J308" s="709" t="s">
        <v>820</v>
      </c>
    </row>
    <row r="309" customFormat="false" ht="11.25" hidden="false" customHeight="false" outlineLevel="0" collapsed="false">
      <c r="A309" s="709" t="n">
        <v>308</v>
      </c>
      <c r="B309" s="709" t="s">
        <v>814</v>
      </c>
      <c r="C309" s="709" t="s">
        <v>24</v>
      </c>
      <c r="D309" s="709" t="s">
        <v>1946</v>
      </c>
      <c r="E309" s="709" t="s">
        <v>1947</v>
      </c>
      <c r="F309" s="709" t="s">
        <v>1948</v>
      </c>
      <c r="G309" s="709" t="s">
        <v>854</v>
      </c>
      <c r="H309" s="709" t="s">
        <v>1949</v>
      </c>
      <c r="J309" s="709" t="s">
        <v>820</v>
      </c>
    </row>
    <row r="310" customFormat="false" ht="11.25" hidden="false" customHeight="false" outlineLevel="0" collapsed="false">
      <c r="A310" s="709" t="n">
        <v>309</v>
      </c>
      <c r="B310" s="709" t="s">
        <v>814</v>
      </c>
      <c r="C310" s="709" t="s">
        <v>24</v>
      </c>
      <c r="D310" s="709" t="s">
        <v>1950</v>
      </c>
      <c r="E310" s="709" t="s">
        <v>1951</v>
      </c>
      <c r="F310" s="709" t="s">
        <v>1952</v>
      </c>
      <c r="G310" s="709" t="s">
        <v>903</v>
      </c>
      <c r="J310" s="709" t="s">
        <v>820</v>
      </c>
    </row>
    <row r="311" customFormat="false" ht="11.25" hidden="false" customHeight="false" outlineLevel="0" collapsed="false">
      <c r="A311" s="709" t="n">
        <v>310</v>
      </c>
      <c r="B311" s="709" t="s">
        <v>814</v>
      </c>
      <c r="C311" s="709" t="s">
        <v>24</v>
      </c>
      <c r="D311" s="709" t="s">
        <v>1953</v>
      </c>
      <c r="E311" s="709" t="s">
        <v>1954</v>
      </c>
      <c r="F311" s="709" t="s">
        <v>1955</v>
      </c>
      <c r="G311" s="709" t="s">
        <v>959</v>
      </c>
      <c r="J311" s="709" t="s">
        <v>820</v>
      </c>
    </row>
    <row r="312" customFormat="false" ht="11.25" hidden="false" customHeight="false" outlineLevel="0" collapsed="false">
      <c r="A312" s="709" t="n">
        <v>311</v>
      </c>
      <c r="B312" s="709" t="s">
        <v>814</v>
      </c>
      <c r="C312" s="709" t="s">
        <v>24</v>
      </c>
      <c r="D312" s="709" t="s">
        <v>1956</v>
      </c>
      <c r="E312" s="709" t="s">
        <v>1957</v>
      </c>
      <c r="F312" s="709" t="s">
        <v>1958</v>
      </c>
      <c r="G312" s="709" t="s">
        <v>936</v>
      </c>
      <c r="J312" s="709" t="s">
        <v>820</v>
      </c>
    </row>
    <row r="313" customFormat="false" ht="11.25" hidden="false" customHeight="false" outlineLevel="0" collapsed="false">
      <c r="A313" s="709" t="n">
        <v>312</v>
      </c>
      <c r="B313" s="709" t="s">
        <v>814</v>
      </c>
      <c r="C313" s="709" t="s">
        <v>24</v>
      </c>
      <c r="D313" s="709" t="s">
        <v>1959</v>
      </c>
      <c r="E313" s="709" t="s">
        <v>1960</v>
      </c>
      <c r="F313" s="709" t="s">
        <v>1961</v>
      </c>
      <c r="G313" s="709" t="s">
        <v>1962</v>
      </c>
      <c r="J313" s="709" t="s">
        <v>820</v>
      </c>
    </row>
    <row r="314" customFormat="false" ht="11.25" hidden="false" customHeight="false" outlineLevel="0" collapsed="false">
      <c r="A314" s="709" t="n">
        <v>313</v>
      </c>
      <c r="B314" s="709" t="s">
        <v>814</v>
      </c>
      <c r="C314" s="709" t="s">
        <v>24</v>
      </c>
      <c r="D314" s="709" t="s">
        <v>1963</v>
      </c>
      <c r="E314" s="709" t="s">
        <v>1964</v>
      </c>
      <c r="F314" s="709" t="s">
        <v>1965</v>
      </c>
      <c r="G314" s="709" t="s">
        <v>936</v>
      </c>
      <c r="J314" s="709" t="s">
        <v>820</v>
      </c>
    </row>
    <row r="315" customFormat="false" ht="11.25" hidden="false" customHeight="false" outlineLevel="0" collapsed="false">
      <c r="A315" s="709" t="n">
        <v>314</v>
      </c>
      <c r="B315" s="709" t="s">
        <v>814</v>
      </c>
      <c r="C315" s="709" t="s">
        <v>24</v>
      </c>
      <c r="D315" s="709" t="s">
        <v>1966</v>
      </c>
      <c r="E315" s="709" t="s">
        <v>1967</v>
      </c>
      <c r="F315" s="709" t="s">
        <v>1968</v>
      </c>
      <c r="G315" s="709" t="s">
        <v>903</v>
      </c>
      <c r="J315" s="709" t="s">
        <v>820</v>
      </c>
    </row>
    <row r="316" customFormat="false" ht="11.25" hidden="false" customHeight="false" outlineLevel="0" collapsed="false">
      <c r="A316" s="709" t="n">
        <v>315</v>
      </c>
      <c r="B316" s="709" t="s">
        <v>814</v>
      </c>
      <c r="C316" s="709" t="s">
        <v>24</v>
      </c>
      <c r="D316" s="709" t="s">
        <v>1969</v>
      </c>
      <c r="E316" s="709" t="s">
        <v>1970</v>
      </c>
      <c r="F316" s="709" t="s">
        <v>1971</v>
      </c>
      <c r="G316" s="709" t="s">
        <v>1972</v>
      </c>
      <c r="H316" s="709" t="s">
        <v>1973</v>
      </c>
      <c r="J316" s="709" t="s">
        <v>820</v>
      </c>
    </row>
    <row r="317" customFormat="false" ht="11.25" hidden="false" customHeight="false" outlineLevel="0" collapsed="false">
      <c r="A317" s="709" t="n">
        <v>316</v>
      </c>
      <c r="B317" s="709" t="s">
        <v>814</v>
      </c>
      <c r="C317" s="709" t="s">
        <v>24</v>
      </c>
      <c r="D317" s="709" t="s">
        <v>1974</v>
      </c>
      <c r="E317" s="709" t="s">
        <v>1975</v>
      </c>
      <c r="F317" s="709" t="s">
        <v>1976</v>
      </c>
      <c r="G317" s="709" t="s">
        <v>1977</v>
      </c>
      <c r="H317" s="709" t="s">
        <v>1978</v>
      </c>
      <c r="J317" s="709" t="s">
        <v>820</v>
      </c>
    </row>
    <row r="318" customFormat="false" ht="11.25" hidden="false" customHeight="false" outlineLevel="0" collapsed="false">
      <c r="A318" s="709" t="n">
        <v>317</v>
      </c>
      <c r="B318" s="709" t="s">
        <v>814</v>
      </c>
      <c r="C318" s="709" t="s">
        <v>24</v>
      </c>
      <c r="D318" s="709" t="s">
        <v>1979</v>
      </c>
      <c r="E318" s="709" t="s">
        <v>1980</v>
      </c>
      <c r="F318" s="709" t="s">
        <v>1915</v>
      </c>
      <c r="G318" s="709" t="s">
        <v>1981</v>
      </c>
      <c r="J318" s="709" t="s">
        <v>820</v>
      </c>
    </row>
    <row r="319" customFormat="false" ht="11.25" hidden="false" customHeight="false" outlineLevel="0" collapsed="false">
      <c r="A319" s="709" t="n">
        <v>318</v>
      </c>
      <c r="B319" s="709" t="s">
        <v>814</v>
      </c>
      <c r="C319" s="709" t="s">
        <v>24</v>
      </c>
      <c r="D319" s="709" t="s">
        <v>1982</v>
      </c>
      <c r="E319" s="709" t="s">
        <v>1983</v>
      </c>
      <c r="F319" s="709" t="s">
        <v>1315</v>
      </c>
      <c r="G319" s="709" t="s">
        <v>1984</v>
      </c>
      <c r="J319" s="709" t="s">
        <v>820</v>
      </c>
    </row>
    <row r="320" customFormat="false" ht="11.25" hidden="false" customHeight="false" outlineLevel="0" collapsed="false">
      <c r="A320" s="709" t="n">
        <v>319</v>
      </c>
      <c r="B320" s="709" t="s">
        <v>814</v>
      </c>
      <c r="C320" s="709" t="s">
        <v>24</v>
      </c>
      <c r="D320" s="709" t="s">
        <v>1985</v>
      </c>
      <c r="E320" s="709" t="s">
        <v>52</v>
      </c>
      <c r="F320" s="709" t="s">
        <v>56</v>
      </c>
      <c r="G320" s="709" t="s">
        <v>58</v>
      </c>
      <c r="H320" s="709" t="s">
        <v>1986</v>
      </c>
      <c r="J320" s="709" t="s">
        <v>820</v>
      </c>
    </row>
    <row r="321" customFormat="false" ht="11.25" hidden="false" customHeight="false" outlineLevel="0" collapsed="false">
      <c r="A321" s="709" t="n">
        <v>320</v>
      </c>
      <c r="B321" s="709" t="s">
        <v>814</v>
      </c>
      <c r="C321" s="709" t="s">
        <v>24</v>
      </c>
      <c r="D321" s="709" t="s">
        <v>1987</v>
      </c>
      <c r="E321" s="709" t="s">
        <v>1988</v>
      </c>
      <c r="F321" s="709" t="s">
        <v>1989</v>
      </c>
      <c r="G321" s="709" t="s">
        <v>1990</v>
      </c>
      <c r="J321" s="709" t="s">
        <v>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05</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06</v>
      </c>
      <c r="F11" s="214"/>
      <c r="G11" s="215" t="s">
        <v>26</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07</v>
      </c>
      <c r="F12" s="214"/>
      <c r="G12" s="215" t="s">
        <v>26</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84</v>
      </c>
      <c r="E17" s="223" t="s">
        <v>108</v>
      </c>
      <c r="F17" s="223" t="s">
        <v>109</v>
      </c>
      <c r="G17" s="223" t="s">
        <v>110</v>
      </c>
      <c r="H17" s="223" t="s">
        <v>84</v>
      </c>
      <c r="I17" s="223"/>
      <c r="J17" s="223" t="s">
        <v>111</v>
      </c>
      <c r="K17" s="224" t="s">
        <v>112</v>
      </c>
      <c r="L17" s="224"/>
      <c r="M17" s="224"/>
      <c r="N17" s="224"/>
      <c r="O17" s="224" t="s">
        <v>113</v>
      </c>
      <c r="P17" s="224"/>
      <c r="Q17" s="224"/>
      <c r="R17" s="224"/>
      <c r="S17" s="224" t="s">
        <v>114</v>
      </c>
      <c r="T17" s="224"/>
      <c r="U17" s="224"/>
      <c r="V17" s="224"/>
      <c r="W17" s="223" t="s">
        <v>115</v>
      </c>
    </row>
    <row r="18" customFormat="false" ht="30.75" hidden="false" customHeight="true" outlineLevel="0" collapsed="false">
      <c r="D18" s="223"/>
      <c r="E18" s="223"/>
      <c r="F18" s="223"/>
      <c r="G18" s="223"/>
      <c r="H18" s="223"/>
      <c r="I18" s="223"/>
      <c r="J18" s="223"/>
      <c r="K18" s="223" t="s">
        <v>116</v>
      </c>
      <c r="L18" s="223" t="s">
        <v>84</v>
      </c>
      <c r="M18" s="223"/>
      <c r="N18" s="223" t="s">
        <v>117</v>
      </c>
      <c r="O18" s="223" t="s">
        <v>116</v>
      </c>
      <c r="P18" s="223" t="s">
        <v>84</v>
      </c>
      <c r="Q18" s="223"/>
      <c r="R18" s="223" t="s">
        <v>117</v>
      </c>
      <c r="S18" s="223" t="s">
        <v>116</v>
      </c>
      <c r="T18" s="223" t="s">
        <v>84</v>
      </c>
      <c r="U18" s="223"/>
      <c r="V18" s="223" t="s">
        <v>85</v>
      </c>
      <c r="W18" s="223"/>
    </row>
    <row r="19" s="226" customFormat="true" ht="12" hidden="false" customHeight="true" outlineLevel="0" collapsed="false">
      <c r="A19" s="225"/>
      <c r="B19" s="225"/>
      <c r="D19" s="227" t="s">
        <v>86</v>
      </c>
      <c r="E19" s="227" t="s">
        <v>87</v>
      </c>
      <c r="F19" s="227" t="s">
        <v>88</v>
      </c>
      <c r="G19" s="227" t="s">
        <v>89</v>
      </c>
      <c r="H19" s="228" t="s">
        <v>90</v>
      </c>
      <c r="I19" s="228"/>
      <c r="J19" s="227" t="s">
        <v>91</v>
      </c>
      <c r="K19" s="227" t="s">
        <v>92</v>
      </c>
      <c r="L19" s="228" t="s">
        <v>118</v>
      </c>
      <c r="M19" s="228"/>
      <c r="N19" s="227" t="s">
        <v>119</v>
      </c>
      <c r="O19" s="227" t="s">
        <v>120</v>
      </c>
      <c r="P19" s="228" t="s">
        <v>121</v>
      </c>
      <c r="Q19" s="228"/>
      <c r="R19" s="227" t="s">
        <v>122</v>
      </c>
      <c r="S19" s="227" t="s">
        <v>121</v>
      </c>
      <c r="T19" s="228" t="s">
        <v>122</v>
      </c>
      <c r="U19" s="228"/>
      <c r="V19" s="227" t="s">
        <v>123</v>
      </c>
      <c r="W19" s="227" t="s">
        <v>124</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v>
      </c>
      <c r="C21" s="229"/>
      <c r="D21" s="230" t="n">
        <v>1</v>
      </c>
      <c r="E21" s="239" t="s">
        <v>125</v>
      </c>
      <c r="F21" s="240" t="s">
        <v>126</v>
      </c>
      <c r="G21" s="241" t="s">
        <v>26</v>
      </c>
      <c r="H21" s="230"/>
      <c r="I21" s="230" t="n">
        <v>1</v>
      </c>
      <c r="J21" s="242" t="s">
        <v>127</v>
      </c>
      <c r="K21" s="243" t="s">
        <v>50</v>
      </c>
      <c r="L21" s="234"/>
      <c r="M21" s="234" t="s">
        <v>86</v>
      </c>
      <c r="N21" s="244" t="s">
        <v>98</v>
      </c>
      <c r="O21" s="243" t="s">
        <v>26</v>
      </c>
      <c r="P21" s="234"/>
      <c r="Q21" s="234" t="s">
        <v>86</v>
      </c>
      <c r="R21" s="245"/>
      <c r="S21" s="243" t="s">
        <v>26</v>
      </c>
      <c r="T21" s="232"/>
      <c r="U21" s="232" t="s">
        <v>86</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5"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s="199" customFormat="true" ht="17.1" hidden="false" customHeight="true" outlineLevel="0" collapsed="false">
      <c r="A26" s="238" t="n">
        <v>13</v>
      </c>
      <c r="C26" s="229"/>
      <c r="D26" s="230" t="n">
        <v>2</v>
      </c>
      <c r="E26" s="239" t="s">
        <v>128</v>
      </c>
      <c r="F26" s="240" t="s">
        <v>129</v>
      </c>
      <c r="G26" s="241" t="s">
        <v>26</v>
      </c>
      <c r="H26" s="230"/>
      <c r="I26" s="230" t="n">
        <v>1</v>
      </c>
      <c r="J26" s="242" t="s">
        <v>130</v>
      </c>
      <c r="K26" s="243" t="s">
        <v>50</v>
      </c>
      <c r="L26" s="234"/>
      <c r="M26" s="234" t="s">
        <v>86</v>
      </c>
      <c r="N26" s="244" t="s">
        <v>98</v>
      </c>
      <c r="O26" s="243" t="s">
        <v>26</v>
      </c>
      <c r="P26" s="234"/>
      <c r="Q26" s="234" t="s">
        <v>86</v>
      </c>
      <c r="R26" s="245"/>
      <c r="S26" s="243" t="s">
        <v>26</v>
      </c>
      <c r="T26" s="232"/>
      <c r="U26" s="232" t="s">
        <v>86</v>
      </c>
      <c r="V26" s="245"/>
      <c r="W26" s="246"/>
    </row>
    <row r="27" s="199" customFormat="true" ht="17.1" hidden="false" customHeight="true" outlineLevel="0" collapsed="false">
      <c r="A27" s="238"/>
      <c r="D27" s="230"/>
      <c r="E27" s="239"/>
      <c r="F27" s="240"/>
      <c r="G27" s="241"/>
      <c r="H27" s="230"/>
      <c r="I27" s="230"/>
      <c r="J27" s="242"/>
      <c r="K27" s="243"/>
      <c r="L27" s="234"/>
      <c r="M27" s="234"/>
      <c r="N27" s="244"/>
      <c r="O27" s="243"/>
      <c r="P27" s="234"/>
      <c r="Q27" s="234"/>
      <c r="R27" s="245"/>
      <c r="S27" s="243"/>
      <c r="T27" s="247"/>
      <c r="U27" s="248"/>
      <c r="V27" s="249"/>
      <c r="W27" s="250"/>
    </row>
    <row r="28" s="199" customFormat="true" ht="17.1" hidden="false" customHeight="true" outlineLevel="0" collapsed="false">
      <c r="A28" s="238"/>
      <c r="D28" s="230"/>
      <c r="E28" s="239"/>
      <c r="F28" s="240"/>
      <c r="G28" s="241"/>
      <c r="H28" s="230"/>
      <c r="I28" s="230"/>
      <c r="J28" s="242"/>
      <c r="K28" s="243"/>
      <c r="L28" s="234"/>
      <c r="M28" s="234"/>
      <c r="N28" s="244"/>
      <c r="O28" s="243"/>
      <c r="P28" s="234"/>
      <c r="Q28" s="248"/>
      <c r="R28" s="249"/>
      <c r="S28" s="251"/>
      <c r="T28" s="251"/>
      <c r="U28" s="251"/>
      <c r="V28" s="251"/>
      <c r="W28" s="250"/>
    </row>
    <row r="29" s="199" customFormat="true" ht="15" hidden="false" customHeight="true" outlineLevel="0" collapsed="false">
      <c r="A29" s="238"/>
      <c r="D29" s="230"/>
      <c r="E29" s="239"/>
      <c r="F29" s="240"/>
      <c r="G29" s="241"/>
      <c r="H29" s="230"/>
      <c r="I29" s="230"/>
      <c r="J29" s="242"/>
      <c r="K29" s="243"/>
      <c r="L29" s="248"/>
      <c r="M29" s="249"/>
      <c r="N29" s="249"/>
      <c r="O29" s="249"/>
      <c r="P29" s="249"/>
      <c r="Q29" s="249"/>
      <c r="R29" s="249"/>
      <c r="S29" s="251"/>
      <c r="T29" s="251"/>
      <c r="U29" s="251"/>
      <c r="V29" s="251"/>
      <c r="W29" s="250"/>
    </row>
    <row r="30" s="199" customFormat="true" ht="15" hidden="false" customHeight="true" outlineLevel="0" collapsed="false">
      <c r="A30" s="238"/>
      <c r="D30" s="230"/>
      <c r="E30" s="239"/>
      <c r="F30" s="240"/>
      <c r="G30" s="241"/>
      <c r="H30" s="248"/>
      <c r="I30" s="249"/>
      <c r="J30" s="249"/>
      <c r="K30" s="249"/>
      <c r="L30" s="249"/>
      <c r="M30" s="249"/>
      <c r="N30" s="249"/>
      <c r="O30" s="249"/>
      <c r="P30" s="249"/>
      <c r="Q30" s="249"/>
      <c r="R30" s="249"/>
      <c r="S30" s="251"/>
      <c r="T30" s="251"/>
      <c r="U30" s="251"/>
      <c r="V30" s="251"/>
      <c r="W30" s="250"/>
    </row>
    <row r="31" customFormat="false" ht="17.1" hidden="false" customHeight="true" outlineLevel="0" collapsed="false">
      <c r="D31" s="248"/>
      <c r="E31" s="249"/>
      <c r="F31" s="249"/>
      <c r="G31" s="249"/>
      <c r="H31" s="249"/>
      <c r="I31" s="249"/>
      <c r="J31" s="249"/>
      <c r="K31" s="249"/>
      <c r="L31" s="249"/>
      <c r="M31" s="249"/>
      <c r="N31" s="249"/>
      <c r="O31" s="249"/>
      <c r="P31" s="249"/>
      <c r="Q31" s="249"/>
      <c r="R31" s="249"/>
      <c r="S31" s="249"/>
      <c r="T31" s="249"/>
      <c r="U31" s="249"/>
      <c r="V31" s="249"/>
      <c r="W31" s="250"/>
    </row>
    <row r="32" customFormat="false" ht="3" hidden="false" customHeight="true" outlineLevel="0" collapsed="false"/>
    <row r="33" customFormat="false" ht="11.25" hidden="true" customHeight="true" outlineLevel="0" collapsed="false"/>
    <row r="34" customFormat="false" ht="0.95" hidden="false" customHeight="true" outlineLevel="0" collapsed="false"/>
    <row r="35" customFormat="false" ht="23.25" hidden="false" customHeight="true" outlineLevel="0" collapsed="false"/>
    <row r="36" customFormat="false" ht="3" hidden="false" customHeight="true" outlineLevel="0" collapsed="false"/>
    <row r="37" customFormat="false" ht="17.1" hidden="false" customHeight="true" outlineLevel="0" collapsed="false">
      <c r="E37" s="252" t="s">
        <v>131</v>
      </c>
      <c r="F37" s="252"/>
      <c r="G37" s="252"/>
      <c r="H37" s="252"/>
      <c r="I37" s="252"/>
      <c r="J37" s="252"/>
      <c r="K37" s="252"/>
      <c r="L37" s="252"/>
      <c r="M37" s="252"/>
      <c r="N37" s="252"/>
      <c r="O37" s="252"/>
      <c r="P37" s="252"/>
      <c r="Q37" s="252"/>
      <c r="R37" s="252"/>
      <c r="S37" s="252"/>
      <c r="T37" s="252"/>
      <c r="U37" s="252"/>
      <c r="V37" s="252"/>
      <c r="W37" s="252"/>
    </row>
    <row r="38" customFormat="false" ht="36.95" hidden="false" customHeight="true" outlineLevel="0" collapsed="false">
      <c r="E38" s="253" t="s">
        <v>132</v>
      </c>
      <c r="F38" s="253"/>
      <c r="G38" s="253"/>
      <c r="H38" s="253"/>
      <c r="I38" s="253"/>
      <c r="J38" s="253"/>
      <c r="K38" s="253"/>
      <c r="L38" s="253"/>
      <c r="M38" s="253"/>
      <c r="N38" s="253"/>
      <c r="O38" s="253"/>
      <c r="P38" s="253"/>
      <c r="Q38" s="253"/>
      <c r="R38" s="253"/>
      <c r="S38" s="253"/>
      <c r="T38" s="253"/>
      <c r="U38" s="253"/>
      <c r="V38" s="253"/>
      <c r="W38" s="253"/>
    </row>
    <row r="39" customFormat="false" ht="17.1" hidden="false" customHeight="true" outlineLevel="0" collapsed="false">
      <c r="E39" s="253" t="s">
        <v>133</v>
      </c>
      <c r="F39" s="253"/>
      <c r="G39" s="253"/>
      <c r="H39" s="253"/>
      <c r="I39" s="253"/>
      <c r="J39" s="253"/>
      <c r="K39" s="253"/>
      <c r="L39" s="253"/>
      <c r="M39" s="253"/>
      <c r="N39" s="253"/>
      <c r="O39" s="253"/>
      <c r="P39" s="253"/>
      <c r="Q39" s="253"/>
      <c r="R39" s="253"/>
      <c r="S39" s="253"/>
      <c r="T39" s="253"/>
      <c r="U39" s="253"/>
      <c r="V39" s="253"/>
      <c r="W39" s="253"/>
    </row>
    <row r="40" customFormat="false" ht="27" hidden="false" customHeight="true" outlineLevel="0" collapsed="false">
      <c r="E40" s="253" t="s">
        <v>134</v>
      </c>
      <c r="F40" s="253"/>
      <c r="G40" s="253"/>
      <c r="H40" s="253"/>
      <c r="I40" s="253"/>
      <c r="J40" s="253"/>
      <c r="K40" s="253"/>
      <c r="L40" s="253"/>
      <c r="M40" s="253"/>
      <c r="N40" s="253"/>
      <c r="O40" s="253"/>
      <c r="P40" s="253"/>
      <c r="Q40" s="253"/>
      <c r="R40" s="253"/>
      <c r="S40" s="253"/>
      <c r="T40" s="253"/>
      <c r="U40" s="253"/>
      <c r="V40" s="253"/>
      <c r="W40" s="253"/>
    </row>
    <row r="41" customFormat="false" ht="17.1" hidden="false" customHeight="true" outlineLevel="0" collapsed="false">
      <c r="E41" s="253" t="s">
        <v>135</v>
      </c>
      <c r="F41" s="253"/>
      <c r="G41" s="253"/>
      <c r="H41" s="253"/>
      <c r="I41" s="253"/>
      <c r="J41" s="253"/>
      <c r="K41" s="253"/>
      <c r="L41" s="253"/>
      <c r="M41" s="253"/>
      <c r="N41" s="253"/>
      <c r="O41" s="253"/>
      <c r="P41" s="253"/>
      <c r="Q41" s="253"/>
      <c r="R41" s="253"/>
      <c r="S41" s="253"/>
      <c r="T41" s="253"/>
      <c r="U41" s="253"/>
      <c r="V41" s="253"/>
      <c r="W41" s="253"/>
    </row>
    <row r="42" customFormat="false" ht="15" hidden="false" customHeight="true" outlineLevel="0" collapsed="false">
      <c r="E42" s="254"/>
      <c r="F42" s="255"/>
      <c r="G42" s="255"/>
      <c r="H42" s="255"/>
      <c r="I42" s="255"/>
      <c r="J42" s="255"/>
      <c r="K42" s="255"/>
      <c r="L42" s="255"/>
      <c r="M42" s="255"/>
      <c r="N42" s="255"/>
      <c r="O42" s="255"/>
      <c r="P42" s="255"/>
      <c r="Q42" s="255"/>
      <c r="R42" s="255"/>
      <c r="S42" s="255"/>
      <c r="T42" s="255"/>
      <c r="U42" s="255"/>
      <c r="V42" s="255"/>
      <c r="W42" s="255"/>
    </row>
    <row r="43" customFormat="false" ht="15" hidden="false" customHeight="true" outlineLevel="0" collapsed="false">
      <c r="E43" s="252" t="s">
        <v>136</v>
      </c>
      <c r="F43" s="252"/>
      <c r="G43" s="252"/>
      <c r="H43" s="252"/>
      <c r="I43" s="252"/>
      <c r="J43" s="252"/>
      <c r="K43" s="252"/>
      <c r="L43" s="252"/>
      <c r="M43" s="252"/>
      <c r="N43" s="252"/>
      <c r="O43" s="252"/>
      <c r="P43" s="252"/>
      <c r="Q43" s="252"/>
      <c r="R43" s="252"/>
      <c r="S43" s="252"/>
      <c r="T43" s="252"/>
      <c r="U43" s="252"/>
      <c r="V43" s="252"/>
      <c r="W43" s="252"/>
    </row>
    <row r="44" customFormat="false" ht="17.1" hidden="false" customHeight="true" outlineLevel="0" collapsed="false">
      <c r="E44" s="253" t="s">
        <v>137</v>
      </c>
      <c r="F44" s="253"/>
      <c r="G44" s="253"/>
      <c r="H44" s="253"/>
      <c r="I44" s="253"/>
      <c r="J44" s="253"/>
      <c r="K44" s="253"/>
      <c r="L44" s="253"/>
      <c r="M44" s="253"/>
      <c r="N44" s="253"/>
      <c r="O44" s="253"/>
      <c r="P44" s="253"/>
      <c r="Q44" s="253"/>
      <c r="R44" s="253"/>
      <c r="S44" s="253"/>
      <c r="T44" s="253"/>
      <c r="U44" s="253"/>
      <c r="V44" s="253"/>
      <c r="W44" s="253"/>
    </row>
    <row r="45" customFormat="false" ht="17.1" hidden="false" customHeight="true" outlineLevel="0" collapsed="false">
      <c r="E45" s="253" t="s">
        <v>138</v>
      </c>
      <c r="F45" s="253"/>
      <c r="G45" s="253"/>
      <c r="H45" s="253"/>
      <c r="I45" s="253"/>
      <c r="J45" s="253"/>
      <c r="K45" s="253"/>
      <c r="L45" s="253"/>
      <c r="M45" s="253"/>
      <c r="N45" s="253"/>
      <c r="O45" s="253"/>
      <c r="P45" s="253"/>
      <c r="Q45" s="253"/>
      <c r="R45" s="253"/>
      <c r="S45" s="253"/>
      <c r="T45" s="253"/>
      <c r="U45" s="253"/>
      <c r="V45" s="253"/>
      <c r="W45" s="253"/>
    </row>
  </sheetData>
  <sheetProtection sheet="true" objects="true" scenarios="true" formatColumns="false" formatRows="false"/>
  <mergeCells count="69">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D26:D30"/>
    <mergeCell ref="E26:E30"/>
    <mergeCell ref="F26:F30"/>
    <mergeCell ref="G26:G30"/>
    <mergeCell ref="H26:H29"/>
    <mergeCell ref="I26:I29"/>
    <mergeCell ref="J26:J29"/>
    <mergeCell ref="K26:K29"/>
    <mergeCell ref="L26:L28"/>
    <mergeCell ref="M26:M28"/>
    <mergeCell ref="N26:N28"/>
    <mergeCell ref="O26:O28"/>
    <mergeCell ref="P26:P27"/>
    <mergeCell ref="Q26:Q27"/>
    <mergeCell ref="R26:R27"/>
    <mergeCell ref="S26:S27"/>
    <mergeCell ref="E37:W37"/>
    <mergeCell ref="E38:W38"/>
    <mergeCell ref="E39:W39"/>
    <mergeCell ref="E40:W40"/>
    <mergeCell ref="E41:W41"/>
    <mergeCell ref="E43:W43"/>
    <mergeCell ref="E44:W44"/>
    <mergeCell ref="E45:W45"/>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J26 R26:R27 V26:W2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6:G27 K26:K27 O26:O27 S26:S27"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6:N28"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6" width="9.14"/>
  </cols>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5</v>
      </c>
      <c r="B1" s="2" t="s">
        <v>79</v>
      </c>
      <c r="C1" s="2" t="s">
        <v>77</v>
      </c>
      <c r="D1" s="2" t="s">
        <v>1991</v>
      </c>
    </row>
    <row r="2" customFormat="false" ht="11.25" hidden="false" customHeight="false" outlineLevel="0" collapsed="false">
      <c r="A2" s="2" t="n">
        <v>1</v>
      </c>
      <c r="B2" s="2" t="s">
        <v>100</v>
      </c>
      <c r="C2" s="2" t="s">
        <v>100</v>
      </c>
      <c r="D2" s="2" t="s">
        <v>1992</v>
      </c>
    </row>
    <row r="3" customFormat="false" ht="11.25" hidden="false" customHeight="false" outlineLevel="0" collapsed="false">
      <c r="A3" s="2" t="n">
        <v>2</v>
      </c>
      <c r="B3" s="2" t="s">
        <v>100</v>
      </c>
      <c r="C3" s="2" t="s">
        <v>1993</v>
      </c>
      <c r="D3" s="2" t="s">
        <v>1994</v>
      </c>
    </row>
    <row r="4" customFormat="false" ht="11.25" hidden="false" customHeight="false" outlineLevel="0" collapsed="false">
      <c r="A4" s="2" t="n">
        <v>3</v>
      </c>
      <c r="B4" s="2" t="s">
        <v>100</v>
      </c>
      <c r="C4" s="2" t="s">
        <v>1995</v>
      </c>
      <c r="D4" s="2" t="s">
        <v>1996</v>
      </c>
    </row>
    <row r="5" customFormat="false" ht="11.25" hidden="false" customHeight="false" outlineLevel="0" collapsed="false">
      <c r="A5" s="2" t="n">
        <v>4</v>
      </c>
      <c r="B5" s="2" t="s">
        <v>100</v>
      </c>
      <c r="C5" s="2" t="s">
        <v>1997</v>
      </c>
      <c r="D5" s="2" t="s">
        <v>1998</v>
      </c>
    </row>
    <row r="6" customFormat="false" ht="11.25" hidden="false" customHeight="false" outlineLevel="0" collapsed="false">
      <c r="A6" s="2" t="n">
        <v>5</v>
      </c>
      <c r="B6" s="2" t="s">
        <v>100</v>
      </c>
      <c r="C6" s="2" t="s">
        <v>101</v>
      </c>
      <c r="D6" s="2" t="s">
        <v>102</v>
      </c>
    </row>
    <row r="7" customFormat="false" ht="11.25" hidden="false" customHeight="false" outlineLevel="0" collapsed="false">
      <c r="A7" s="2" t="n">
        <v>6</v>
      </c>
      <c r="B7" s="2" t="s">
        <v>1999</v>
      </c>
      <c r="C7" s="2" t="s">
        <v>1999</v>
      </c>
      <c r="D7" s="2" t="s">
        <v>2000</v>
      </c>
    </row>
    <row r="8" customFormat="false" ht="11.25" hidden="false" customHeight="false" outlineLevel="0" collapsed="false">
      <c r="A8" s="2" t="n">
        <v>7</v>
      </c>
      <c r="B8" s="2" t="s">
        <v>1999</v>
      </c>
      <c r="C8" s="2" t="s">
        <v>2001</v>
      </c>
      <c r="D8" s="2" t="s">
        <v>2002</v>
      </c>
    </row>
    <row r="9" customFormat="false" ht="11.25" hidden="false" customHeight="false" outlineLevel="0" collapsed="false">
      <c r="A9" s="2" t="n">
        <v>8</v>
      </c>
      <c r="B9" s="2" t="s">
        <v>1999</v>
      </c>
      <c r="C9" s="2" t="s">
        <v>2003</v>
      </c>
      <c r="D9" s="2" t="s">
        <v>2004</v>
      </c>
    </row>
    <row r="10" customFormat="false" ht="11.25" hidden="false" customHeight="false" outlineLevel="0" collapsed="false">
      <c r="A10" s="2" t="n">
        <v>9</v>
      </c>
      <c r="B10" s="2" t="s">
        <v>1999</v>
      </c>
      <c r="C10" s="2" t="s">
        <v>2005</v>
      </c>
      <c r="D10" s="2" t="s">
        <v>2006</v>
      </c>
    </row>
    <row r="11" customFormat="false" ht="11.25" hidden="false" customHeight="false" outlineLevel="0" collapsed="false">
      <c r="A11" s="2" t="n">
        <v>10</v>
      </c>
      <c r="B11" s="2" t="s">
        <v>1999</v>
      </c>
      <c r="C11" s="2" t="s">
        <v>2007</v>
      </c>
      <c r="D11" s="2" t="s">
        <v>2008</v>
      </c>
    </row>
    <row r="12" customFormat="false" ht="11.25" hidden="false" customHeight="false" outlineLevel="0" collapsed="false">
      <c r="A12" s="2" t="n">
        <v>11</v>
      </c>
      <c r="B12" s="2" t="s">
        <v>1999</v>
      </c>
      <c r="C12" s="2" t="s">
        <v>2009</v>
      </c>
      <c r="D12" s="2" t="s">
        <v>2010</v>
      </c>
    </row>
    <row r="13" customFormat="false" ht="11.25" hidden="false" customHeight="false" outlineLevel="0" collapsed="false">
      <c r="A13" s="2" t="n">
        <v>12</v>
      </c>
      <c r="B13" s="2" t="s">
        <v>1999</v>
      </c>
      <c r="C13" s="2" t="s">
        <v>2011</v>
      </c>
      <c r="D13" s="2" t="s">
        <v>2012</v>
      </c>
    </row>
    <row r="14" customFormat="false" ht="11.25" hidden="false" customHeight="false" outlineLevel="0" collapsed="false">
      <c r="A14" s="2" t="n">
        <v>13</v>
      </c>
      <c r="B14" s="2" t="s">
        <v>1999</v>
      </c>
      <c r="C14" s="2" t="s">
        <v>2013</v>
      </c>
      <c r="D14" s="2" t="s">
        <v>2014</v>
      </c>
    </row>
    <row r="15" customFormat="false" ht="11.25" hidden="false" customHeight="false" outlineLevel="0" collapsed="false">
      <c r="A15" s="2" t="n">
        <v>14</v>
      </c>
      <c r="B15" s="2" t="s">
        <v>1999</v>
      </c>
      <c r="C15" s="2" t="s">
        <v>2015</v>
      </c>
      <c r="D15" s="2" t="s">
        <v>2016</v>
      </c>
    </row>
    <row r="16" customFormat="false" ht="11.25" hidden="false" customHeight="false" outlineLevel="0" collapsed="false">
      <c r="A16" s="2" t="n">
        <v>15</v>
      </c>
      <c r="B16" s="2" t="s">
        <v>1999</v>
      </c>
      <c r="C16" s="2" t="s">
        <v>2017</v>
      </c>
      <c r="D16" s="2" t="s">
        <v>2018</v>
      </c>
    </row>
    <row r="17" customFormat="false" ht="11.25" hidden="false" customHeight="false" outlineLevel="0" collapsed="false">
      <c r="A17" s="2" t="n">
        <v>16</v>
      </c>
      <c r="B17" s="2" t="s">
        <v>1999</v>
      </c>
      <c r="C17" s="2" t="s">
        <v>2019</v>
      </c>
      <c r="D17" s="2" t="s">
        <v>2020</v>
      </c>
    </row>
    <row r="18" customFormat="false" ht="11.25" hidden="false" customHeight="false" outlineLevel="0" collapsed="false">
      <c r="A18" s="2" t="n">
        <v>17</v>
      </c>
      <c r="B18" s="2" t="s">
        <v>1999</v>
      </c>
      <c r="C18" s="2" t="s">
        <v>2021</v>
      </c>
      <c r="D18" s="2" t="s">
        <v>2022</v>
      </c>
    </row>
    <row r="19" customFormat="false" ht="11.25" hidden="false" customHeight="false" outlineLevel="0" collapsed="false">
      <c r="A19" s="2" t="n">
        <v>18</v>
      </c>
      <c r="B19" s="2" t="s">
        <v>1999</v>
      </c>
      <c r="C19" s="2" t="s">
        <v>2023</v>
      </c>
      <c r="D19" s="2" t="s">
        <v>2024</v>
      </c>
    </row>
    <row r="20" customFormat="false" ht="11.25" hidden="false" customHeight="false" outlineLevel="0" collapsed="false">
      <c r="A20" s="2" t="n">
        <v>19</v>
      </c>
      <c r="B20" s="2" t="s">
        <v>2025</v>
      </c>
      <c r="C20" s="2" t="s">
        <v>2025</v>
      </c>
      <c r="D20" s="2" t="s">
        <v>2026</v>
      </c>
    </row>
    <row r="21" customFormat="false" ht="11.25" hidden="false" customHeight="false" outlineLevel="0" collapsed="false">
      <c r="A21" s="2" t="n">
        <v>20</v>
      </c>
      <c r="B21" s="2" t="s">
        <v>2027</v>
      </c>
      <c r="C21" s="2" t="s">
        <v>2028</v>
      </c>
      <c r="D21" s="2" t="s">
        <v>2029</v>
      </c>
    </row>
    <row r="22" customFormat="false" ht="11.25" hidden="false" customHeight="false" outlineLevel="0" collapsed="false">
      <c r="A22" s="2" t="n">
        <v>21</v>
      </c>
      <c r="B22" s="2" t="s">
        <v>2027</v>
      </c>
      <c r="C22" s="2" t="s">
        <v>2027</v>
      </c>
      <c r="D22" s="2" t="s">
        <v>2030</v>
      </c>
    </row>
    <row r="23" customFormat="false" ht="11.25" hidden="false" customHeight="false" outlineLevel="0" collapsed="false">
      <c r="A23" s="2" t="n">
        <v>22</v>
      </c>
      <c r="B23" s="2" t="s">
        <v>2027</v>
      </c>
      <c r="C23" s="2" t="s">
        <v>2031</v>
      </c>
      <c r="D23" s="2" t="s">
        <v>2032</v>
      </c>
    </row>
    <row r="24" customFormat="false" ht="11.25" hidden="false" customHeight="false" outlineLevel="0" collapsed="false">
      <c r="A24" s="2" t="n">
        <v>23</v>
      </c>
      <c r="B24" s="2" t="s">
        <v>2027</v>
      </c>
      <c r="C24" s="2" t="s">
        <v>2033</v>
      </c>
      <c r="D24" s="2" t="s">
        <v>2034</v>
      </c>
    </row>
    <row r="25" customFormat="false" ht="11.25" hidden="false" customHeight="false" outlineLevel="0" collapsed="false">
      <c r="A25" s="2" t="n">
        <v>24</v>
      </c>
      <c r="B25" s="2" t="s">
        <v>2027</v>
      </c>
      <c r="C25" s="2" t="s">
        <v>2035</v>
      </c>
      <c r="D25" s="2" t="s">
        <v>2036</v>
      </c>
    </row>
    <row r="26" customFormat="false" ht="11.25" hidden="false" customHeight="false" outlineLevel="0" collapsed="false">
      <c r="A26" s="2" t="n">
        <v>25</v>
      </c>
      <c r="B26" s="2" t="s">
        <v>2027</v>
      </c>
      <c r="C26" s="2" t="s">
        <v>2037</v>
      </c>
      <c r="D26" s="2" t="s">
        <v>2038</v>
      </c>
    </row>
    <row r="27" customFormat="false" ht="11.25" hidden="false" customHeight="false" outlineLevel="0" collapsed="false">
      <c r="A27" s="2" t="n">
        <v>26</v>
      </c>
      <c r="B27" s="2" t="s">
        <v>2027</v>
      </c>
      <c r="C27" s="2" t="s">
        <v>2039</v>
      </c>
      <c r="D27" s="2" t="s">
        <v>2040</v>
      </c>
    </row>
    <row r="28" customFormat="false" ht="11.25" hidden="false" customHeight="false" outlineLevel="0" collapsed="false">
      <c r="A28" s="2" t="n">
        <v>27</v>
      </c>
      <c r="B28" s="2" t="s">
        <v>2027</v>
      </c>
      <c r="C28" s="2" t="s">
        <v>2041</v>
      </c>
      <c r="D28" s="2" t="s">
        <v>2042</v>
      </c>
    </row>
    <row r="29" customFormat="false" ht="11.25" hidden="false" customHeight="false" outlineLevel="0" collapsed="false">
      <c r="A29" s="2" t="n">
        <v>28</v>
      </c>
      <c r="B29" s="2" t="s">
        <v>2043</v>
      </c>
      <c r="C29" s="2" t="s">
        <v>2043</v>
      </c>
      <c r="D29" s="2" t="s">
        <v>2044</v>
      </c>
    </row>
    <row r="30" customFormat="false" ht="11.25" hidden="false" customHeight="false" outlineLevel="0" collapsed="false">
      <c r="A30" s="2" t="n">
        <v>29</v>
      </c>
      <c r="B30" s="2" t="s">
        <v>2043</v>
      </c>
      <c r="C30" s="2" t="s">
        <v>2045</v>
      </c>
      <c r="D30" s="2" t="s">
        <v>2046</v>
      </c>
    </row>
    <row r="31" customFormat="false" ht="11.25" hidden="false" customHeight="false" outlineLevel="0" collapsed="false">
      <c r="A31" s="2" t="n">
        <v>30</v>
      </c>
      <c r="B31" s="2" t="s">
        <v>2043</v>
      </c>
      <c r="C31" s="2" t="s">
        <v>2047</v>
      </c>
      <c r="D31" s="2" t="s">
        <v>2048</v>
      </c>
    </row>
    <row r="32" customFormat="false" ht="11.25" hidden="false" customHeight="false" outlineLevel="0" collapsed="false">
      <c r="A32" s="2" t="n">
        <v>31</v>
      </c>
      <c r="B32" s="2" t="s">
        <v>2043</v>
      </c>
      <c r="C32" s="2" t="s">
        <v>2049</v>
      </c>
      <c r="D32" s="2" t="s">
        <v>2050</v>
      </c>
    </row>
    <row r="33" customFormat="false" ht="11.25" hidden="false" customHeight="false" outlineLevel="0" collapsed="false">
      <c r="A33" s="2" t="n">
        <v>32</v>
      </c>
      <c r="B33" s="2" t="s">
        <v>2043</v>
      </c>
      <c r="C33" s="2" t="s">
        <v>2051</v>
      </c>
      <c r="D33" s="2" t="s">
        <v>2052</v>
      </c>
    </row>
    <row r="34" customFormat="false" ht="11.25" hidden="false" customHeight="false" outlineLevel="0" collapsed="false">
      <c r="A34" s="2" t="n">
        <v>33</v>
      </c>
      <c r="B34" s="2" t="s">
        <v>2043</v>
      </c>
      <c r="C34" s="2" t="s">
        <v>2053</v>
      </c>
      <c r="D34" s="2" t="s">
        <v>2054</v>
      </c>
    </row>
    <row r="35" customFormat="false" ht="11.25" hidden="false" customHeight="false" outlineLevel="0" collapsed="false">
      <c r="A35" s="2" t="n">
        <v>34</v>
      </c>
      <c r="B35" s="2" t="s">
        <v>2043</v>
      </c>
      <c r="C35" s="2" t="s">
        <v>2055</v>
      </c>
      <c r="D35" s="2" t="s">
        <v>2056</v>
      </c>
    </row>
    <row r="36" customFormat="false" ht="11.25" hidden="false" customHeight="false" outlineLevel="0" collapsed="false">
      <c r="A36" s="2" t="n">
        <v>35</v>
      </c>
      <c r="B36" s="2" t="s">
        <v>2043</v>
      </c>
      <c r="C36" s="2" t="s">
        <v>2057</v>
      </c>
      <c r="D36" s="2" t="s">
        <v>2058</v>
      </c>
    </row>
    <row r="37" customFormat="false" ht="11.25" hidden="false" customHeight="false" outlineLevel="0" collapsed="false">
      <c r="A37" s="2" t="n">
        <v>36</v>
      </c>
      <c r="B37" s="2" t="s">
        <v>2059</v>
      </c>
      <c r="C37" s="2" t="s">
        <v>2060</v>
      </c>
      <c r="D37" s="2" t="s">
        <v>2061</v>
      </c>
    </row>
    <row r="38" customFormat="false" ht="11.25" hidden="false" customHeight="false" outlineLevel="0" collapsed="false">
      <c r="A38" s="2" t="n">
        <v>37</v>
      </c>
      <c r="B38" s="2" t="s">
        <v>2059</v>
      </c>
      <c r="C38" s="2" t="s">
        <v>2059</v>
      </c>
      <c r="D38" s="2" t="s">
        <v>2062</v>
      </c>
    </row>
    <row r="39" customFormat="false" ht="11.25" hidden="false" customHeight="false" outlineLevel="0" collapsed="false">
      <c r="A39" s="2" t="n">
        <v>38</v>
      </c>
      <c r="B39" s="2" t="s">
        <v>2059</v>
      </c>
      <c r="C39" s="2" t="s">
        <v>2063</v>
      </c>
      <c r="D39" s="2" t="s">
        <v>2064</v>
      </c>
    </row>
    <row r="40" customFormat="false" ht="11.25" hidden="false" customHeight="false" outlineLevel="0" collapsed="false">
      <c r="A40" s="2" t="n">
        <v>39</v>
      </c>
      <c r="B40" s="2" t="s">
        <v>2059</v>
      </c>
      <c r="C40" s="2" t="s">
        <v>2065</v>
      </c>
      <c r="D40" s="2" t="s">
        <v>2066</v>
      </c>
    </row>
    <row r="41" customFormat="false" ht="11.25" hidden="false" customHeight="false" outlineLevel="0" collapsed="false">
      <c r="A41" s="2" t="n">
        <v>40</v>
      </c>
      <c r="B41" s="2" t="s">
        <v>2059</v>
      </c>
      <c r="C41" s="2" t="s">
        <v>2067</v>
      </c>
      <c r="D41" s="2" t="s">
        <v>2068</v>
      </c>
    </row>
    <row r="42" customFormat="false" ht="11.25" hidden="false" customHeight="false" outlineLevel="0" collapsed="false">
      <c r="A42" s="2" t="n">
        <v>41</v>
      </c>
      <c r="B42" s="2" t="s">
        <v>2059</v>
      </c>
      <c r="C42" s="2" t="s">
        <v>2069</v>
      </c>
      <c r="D42" s="2" t="s">
        <v>2070</v>
      </c>
    </row>
    <row r="43" customFormat="false" ht="11.25" hidden="false" customHeight="false" outlineLevel="0" collapsed="false">
      <c r="A43" s="2" t="n">
        <v>42</v>
      </c>
      <c r="B43" s="2" t="s">
        <v>2059</v>
      </c>
      <c r="C43" s="2" t="s">
        <v>2071</v>
      </c>
      <c r="D43" s="2" t="s">
        <v>2072</v>
      </c>
    </row>
    <row r="44" customFormat="false" ht="11.25" hidden="false" customHeight="false" outlineLevel="0" collapsed="false">
      <c r="A44" s="2" t="n">
        <v>43</v>
      </c>
      <c r="B44" s="2" t="s">
        <v>2059</v>
      </c>
      <c r="C44" s="2" t="s">
        <v>2073</v>
      </c>
      <c r="D44" s="2" t="s">
        <v>2074</v>
      </c>
    </row>
    <row r="45" customFormat="false" ht="11.25" hidden="false" customHeight="false" outlineLevel="0" collapsed="false">
      <c r="A45" s="2" t="n">
        <v>44</v>
      </c>
      <c r="B45" s="2" t="s">
        <v>2075</v>
      </c>
      <c r="C45" s="2" t="s">
        <v>2076</v>
      </c>
      <c r="D45" s="2" t="s">
        <v>2077</v>
      </c>
    </row>
    <row r="46" customFormat="false" ht="11.25" hidden="false" customHeight="false" outlineLevel="0" collapsed="false">
      <c r="A46" s="2" t="n">
        <v>45</v>
      </c>
      <c r="B46" s="2" t="s">
        <v>2075</v>
      </c>
      <c r="C46" s="2" t="s">
        <v>2075</v>
      </c>
      <c r="D46" s="2" t="s">
        <v>2078</v>
      </c>
    </row>
    <row r="47" customFormat="false" ht="11.25" hidden="false" customHeight="false" outlineLevel="0" collapsed="false">
      <c r="A47" s="2" t="n">
        <v>46</v>
      </c>
      <c r="B47" s="2" t="s">
        <v>2075</v>
      </c>
      <c r="C47" s="2" t="s">
        <v>2079</v>
      </c>
      <c r="D47" s="2" t="s">
        <v>2080</v>
      </c>
    </row>
    <row r="48" customFormat="false" ht="11.25" hidden="false" customHeight="false" outlineLevel="0" collapsed="false">
      <c r="A48" s="2" t="n">
        <v>47</v>
      </c>
      <c r="B48" s="2" t="s">
        <v>2075</v>
      </c>
      <c r="C48" s="2" t="s">
        <v>2081</v>
      </c>
      <c r="D48" s="2" t="s">
        <v>2082</v>
      </c>
    </row>
    <row r="49" customFormat="false" ht="11.25" hidden="false" customHeight="false" outlineLevel="0" collapsed="false">
      <c r="A49" s="2" t="n">
        <v>48</v>
      </c>
      <c r="B49" s="2" t="s">
        <v>2075</v>
      </c>
      <c r="C49" s="2" t="s">
        <v>2083</v>
      </c>
      <c r="D49" s="2" t="s">
        <v>2084</v>
      </c>
    </row>
    <row r="50" customFormat="false" ht="11.25" hidden="false" customHeight="false" outlineLevel="0" collapsed="false">
      <c r="A50" s="2" t="n">
        <v>49</v>
      </c>
      <c r="B50" s="2" t="s">
        <v>2075</v>
      </c>
      <c r="C50" s="2" t="s">
        <v>2085</v>
      </c>
      <c r="D50" s="2" t="s">
        <v>2086</v>
      </c>
    </row>
    <row r="51" customFormat="false" ht="11.25" hidden="false" customHeight="false" outlineLevel="0" collapsed="false">
      <c r="A51" s="2" t="n">
        <v>50</v>
      </c>
      <c r="B51" s="2" t="s">
        <v>2075</v>
      </c>
      <c r="C51" s="2" t="s">
        <v>2087</v>
      </c>
      <c r="D51" s="2" t="s">
        <v>2088</v>
      </c>
    </row>
    <row r="52" customFormat="false" ht="11.25" hidden="false" customHeight="false" outlineLevel="0" collapsed="false">
      <c r="A52" s="2" t="n">
        <v>51</v>
      </c>
      <c r="B52" s="2" t="s">
        <v>2075</v>
      </c>
      <c r="C52" s="2" t="s">
        <v>2089</v>
      </c>
      <c r="D52" s="2" t="s">
        <v>2090</v>
      </c>
    </row>
    <row r="53" customFormat="false" ht="11.25" hidden="false" customHeight="false" outlineLevel="0" collapsed="false">
      <c r="A53" s="2" t="n">
        <v>52</v>
      </c>
      <c r="B53" s="2" t="s">
        <v>2091</v>
      </c>
      <c r="C53" s="2" t="s">
        <v>2092</v>
      </c>
      <c r="D53" s="2" t="s">
        <v>2093</v>
      </c>
    </row>
    <row r="54" customFormat="false" ht="11.25" hidden="false" customHeight="false" outlineLevel="0" collapsed="false">
      <c r="A54" s="2" t="n">
        <v>53</v>
      </c>
      <c r="B54" s="2" t="s">
        <v>2091</v>
      </c>
      <c r="C54" s="2" t="s">
        <v>2091</v>
      </c>
      <c r="D54" s="2" t="s">
        <v>2094</v>
      </c>
    </row>
    <row r="55" customFormat="false" ht="11.25" hidden="false" customHeight="false" outlineLevel="0" collapsed="false">
      <c r="A55" s="2" t="n">
        <v>54</v>
      </c>
      <c r="B55" s="2" t="s">
        <v>2091</v>
      </c>
      <c r="C55" s="2" t="s">
        <v>2095</v>
      </c>
      <c r="D55" s="2" t="s">
        <v>2096</v>
      </c>
    </row>
    <row r="56" customFormat="false" ht="11.25" hidden="false" customHeight="false" outlineLevel="0" collapsed="false">
      <c r="A56" s="2" t="n">
        <v>55</v>
      </c>
      <c r="B56" s="2" t="s">
        <v>2091</v>
      </c>
      <c r="C56" s="2" t="s">
        <v>2097</v>
      </c>
      <c r="D56" s="2" t="s">
        <v>2098</v>
      </c>
    </row>
    <row r="57" customFormat="false" ht="11.25" hidden="false" customHeight="false" outlineLevel="0" collapsed="false">
      <c r="A57" s="2" t="n">
        <v>56</v>
      </c>
      <c r="B57" s="2" t="s">
        <v>2091</v>
      </c>
      <c r="C57" s="2" t="s">
        <v>2099</v>
      </c>
      <c r="D57" s="2" t="s">
        <v>2100</v>
      </c>
    </row>
    <row r="58" customFormat="false" ht="11.25" hidden="false" customHeight="false" outlineLevel="0" collapsed="false">
      <c r="A58" s="2" t="n">
        <v>57</v>
      </c>
      <c r="B58" s="2" t="s">
        <v>2091</v>
      </c>
      <c r="C58" s="2" t="s">
        <v>2101</v>
      </c>
      <c r="D58" s="2" t="s">
        <v>2102</v>
      </c>
    </row>
    <row r="59" customFormat="false" ht="11.25" hidden="false" customHeight="false" outlineLevel="0" collapsed="false">
      <c r="A59" s="2" t="n">
        <v>58</v>
      </c>
      <c r="B59" s="2" t="s">
        <v>2091</v>
      </c>
      <c r="C59" s="2" t="s">
        <v>2103</v>
      </c>
      <c r="D59" s="2" t="s">
        <v>2104</v>
      </c>
    </row>
    <row r="60" customFormat="false" ht="11.25" hidden="false" customHeight="false" outlineLevel="0" collapsed="false">
      <c r="A60" s="2" t="n">
        <v>59</v>
      </c>
      <c r="B60" s="2" t="s">
        <v>2091</v>
      </c>
      <c r="C60" s="2" t="s">
        <v>2105</v>
      </c>
      <c r="D60" s="2" t="s">
        <v>2106</v>
      </c>
    </row>
    <row r="61" customFormat="false" ht="11.25" hidden="false" customHeight="false" outlineLevel="0" collapsed="false">
      <c r="A61" s="2" t="n">
        <v>60</v>
      </c>
      <c r="B61" s="2" t="s">
        <v>2091</v>
      </c>
      <c r="C61" s="2" t="s">
        <v>2107</v>
      </c>
      <c r="D61" s="2" t="s">
        <v>2108</v>
      </c>
    </row>
    <row r="62" customFormat="false" ht="11.25" hidden="false" customHeight="false" outlineLevel="0" collapsed="false">
      <c r="A62" s="2" t="n">
        <v>61</v>
      </c>
      <c r="B62" s="2" t="s">
        <v>2109</v>
      </c>
      <c r="C62" s="2" t="s">
        <v>2109</v>
      </c>
      <c r="D62" s="2" t="s">
        <v>2110</v>
      </c>
    </row>
    <row r="63" customFormat="false" ht="11.25" hidden="false" customHeight="false" outlineLevel="0" collapsed="false">
      <c r="A63" s="2" t="n">
        <v>62</v>
      </c>
      <c r="B63" s="2" t="s">
        <v>2109</v>
      </c>
      <c r="C63" s="2" t="s">
        <v>2111</v>
      </c>
      <c r="D63" s="2" t="s">
        <v>2112</v>
      </c>
    </row>
    <row r="64" customFormat="false" ht="11.25" hidden="false" customHeight="false" outlineLevel="0" collapsed="false">
      <c r="A64" s="2" t="n">
        <v>63</v>
      </c>
      <c r="B64" s="2" t="s">
        <v>2109</v>
      </c>
      <c r="C64" s="2" t="s">
        <v>2113</v>
      </c>
      <c r="D64" s="2" t="s">
        <v>2114</v>
      </c>
    </row>
    <row r="65" customFormat="false" ht="11.25" hidden="false" customHeight="false" outlineLevel="0" collapsed="false">
      <c r="A65" s="2" t="n">
        <v>64</v>
      </c>
      <c r="B65" s="2" t="s">
        <v>2109</v>
      </c>
      <c r="C65" s="2" t="s">
        <v>2115</v>
      </c>
      <c r="D65" s="2" t="s">
        <v>2116</v>
      </c>
    </row>
    <row r="66" customFormat="false" ht="11.25" hidden="false" customHeight="false" outlineLevel="0" collapsed="false">
      <c r="A66" s="2" t="n">
        <v>65</v>
      </c>
      <c r="B66" s="2" t="s">
        <v>2109</v>
      </c>
      <c r="C66" s="2" t="s">
        <v>2117</v>
      </c>
      <c r="D66" s="2" t="s">
        <v>2118</v>
      </c>
    </row>
    <row r="67" customFormat="false" ht="11.25" hidden="false" customHeight="false" outlineLevel="0" collapsed="false">
      <c r="A67" s="2" t="n">
        <v>66</v>
      </c>
      <c r="B67" s="2" t="s">
        <v>2119</v>
      </c>
      <c r="C67" s="2" t="s">
        <v>2120</v>
      </c>
      <c r="D67" s="2" t="s">
        <v>2121</v>
      </c>
    </row>
    <row r="68" customFormat="false" ht="11.25" hidden="false" customHeight="false" outlineLevel="0" collapsed="false">
      <c r="A68" s="2" t="n">
        <v>67</v>
      </c>
      <c r="B68" s="2" t="s">
        <v>2119</v>
      </c>
      <c r="C68" s="2" t="s">
        <v>2122</v>
      </c>
      <c r="D68" s="2" t="s">
        <v>2123</v>
      </c>
    </row>
    <row r="69" customFormat="false" ht="11.25" hidden="false" customHeight="false" outlineLevel="0" collapsed="false">
      <c r="A69" s="2" t="n">
        <v>68</v>
      </c>
      <c r="B69" s="2" t="s">
        <v>2119</v>
      </c>
      <c r="C69" s="2" t="s">
        <v>2124</v>
      </c>
      <c r="D69" s="2" t="s">
        <v>2125</v>
      </c>
    </row>
    <row r="70" customFormat="false" ht="11.25" hidden="false" customHeight="false" outlineLevel="0" collapsed="false">
      <c r="A70" s="2" t="n">
        <v>69</v>
      </c>
      <c r="B70" s="2" t="s">
        <v>2119</v>
      </c>
      <c r="C70" s="2" t="s">
        <v>2119</v>
      </c>
      <c r="D70" s="2" t="s">
        <v>2126</v>
      </c>
    </row>
    <row r="71" customFormat="false" ht="11.25" hidden="false" customHeight="false" outlineLevel="0" collapsed="false">
      <c r="A71" s="2" t="n">
        <v>70</v>
      </c>
      <c r="B71" s="2" t="s">
        <v>2119</v>
      </c>
      <c r="C71" s="2" t="s">
        <v>2127</v>
      </c>
      <c r="D71" s="2" t="s">
        <v>2128</v>
      </c>
    </row>
    <row r="72" customFormat="false" ht="11.25" hidden="false" customHeight="false" outlineLevel="0" collapsed="false">
      <c r="A72" s="2" t="n">
        <v>71</v>
      </c>
      <c r="B72" s="2" t="s">
        <v>2119</v>
      </c>
      <c r="C72" s="2" t="s">
        <v>2129</v>
      </c>
      <c r="D72" s="2" t="s">
        <v>2130</v>
      </c>
    </row>
    <row r="73" customFormat="false" ht="11.25" hidden="false" customHeight="false" outlineLevel="0" collapsed="false">
      <c r="A73" s="2" t="n">
        <v>72</v>
      </c>
      <c r="B73" s="2" t="s">
        <v>2119</v>
      </c>
      <c r="C73" s="2" t="s">
        <v>2131</v>
      </c>
      <c r="D73" s="2" t="s">
        <v>2132</v>
      </c>
    </row>
    <row r="74" customFormat="false" ht="11.25" hidden="false" customHeight="false" outlineLevel="0" collapsed="false">
      <c r="A74" s="2" t="n">
        <v>73</v>
      </c>
      <c r="B74" s="2" t="s">
        <v>2119</v>
      </c>
      <c r="C74" s="2" t="s">
        <v>2133</v>
      </c>
      <c r="D74" s="2" t="s">
        <v>2134</v>
      </c>
    </row>
    <row r="75" customFormat="false" ht="11.25" hidden="false" customHeight="false" outlineLevel="0" collapsed="false">
      <c r="A75" s="2" t="n">
        <v>74</v>
      </c>
      <c r="B75" s="2" t="s">
        <v>2119</v>
      </c>
      <c r="C75" s="2" t="s">
        <v>2135</v>
      </c>
      <c r="D75" s="2" t="s">
        <v>2136</v>
      </c>
    </row>
    <row r="76" customFormat="false" ht="11.25" hidden="false" customHeight="false" outlineLevel="0" collapsed="false">
      <c r="A76" s="2" t="n">
        <v>75</v>
      </c>
      <c r="B76" s="2" t="s">
        <v>2137</v>
      </c>
      <c r="C76" s="2" t="s">
        <v>2138</v>
      </c>
      <c r="D76" s="2" t="s">
        <v>2139</v>
      </c>
    </row>
    <row r="77" customFormat="false" ht="11.25" hidden="false" customHeight="false" outlineLevel="0" collapsed="false">
      <c r="A77" s="2" t="n">
        <v>76</v>
      </c>
      <c r="B77" s="2" t="s">
        <v>2137</v>
      </c>
      <c r="C77" s="2" t="s">
        <v>2140</v>
      </c>
      <c r="D77" s="2" t="s">
        <v>2141</v>
      </c>
    </row>
    <row r="78" customFormat="false" ht="11.25" hidden="false" customHeight="false" outlineLevel="0" collapsed="false">
      <c r="A78" s="2" t="n">
        <v>77</v>
      </c>
      <c r="B78" s="2" t="s">
        <v>2137</v>
      </c>
      <c r="C78" s="2" t="s">
        <v>2137</v>
      </c>
      <c r="D78" s="2" t="s">
        <v>2142</v>
      </c>
    </row>
    <row r="79" customFormat="false" ht="11.25" hidden="false" customHeight="false" outlineLevel="0" collapsed="false">
      <c r="A79" s="2" t="n">
        <v>78</v>
      </c>
      <c r="B79" s="2" t="s">
        <v>2137</v>
      </c>
      <c r="C79" s="2" t="s">
        <v>2143</v>
      </c>
      <c r="D79" s="2" t="s">
        <v>2144</v>
      </c>
    </row>
    <row r="80" customFormat="false" ht="11.25" hidden="false" customHeight="false" outlineLevel="0" collapsed="false">
      <c r="A80" s="2" t="n">
        <v>79</v>
      </c>
      <c r="B80" s="2" t="s">
        <v>2137</v>
      </c>
      <c r="C80" s="2" t="s">
        <v>2145</v>
      </c>
      <c r="D80" s="2" t="s">
        <v>2146</v>
      </c>
    </row>
    <row r="81" customFormat="false" ht="11.25" hidden="false" customHeight="false" outlineLevel="0" collapsed="false">
      <c r="A81" s="2" t="n">
        <v>80</v>
      </c>
      <c r="B81" s="2" t="s">
        <v>2137</v>
      </c>
      <c r="C81" s="2" t="s">
        <v>2147</v>
      </c>
      <c r="D81" s="2" t="s">
        <v>2148</v>
      </c>
    </row>
    <row r="82" customFormat="false" ht="11.25" hidden="false" customHeight="false" outlineLevel="0" collapsed="false">
      <c r="A82" s="2" t="n">
        <v>81</v>
      </c>
      <c r="B82" s="2" t="s">
        <v>2149</v>
      </c>
      <c r="C82" s="2" t="s">
        <v>2149</v>
      </c>
      <c r="D82" s="2" t="s">
        <v>2150</v>
      </c>
    </row>
    <row r="83" customFormat="false" ht="11.25" hidden="false" customHeight="false" outlineLevel="0" collapsed="false">
      <c r="A83" s="2" t="n">
        <v>82</v>
      </c>
      <c r="B83" s="2" t="s">
        <v>2151</v>
      </c>
      <c r="C83" s="2" t="s">
        <v>2152</v>
      </c>
      <c r="D83" s="2" t="s">
        <v>2153</v>
      </c>
    </row>
    <row r="84" customFormat="false" ht="11.25" hidden="false" customHeight="false" outlineLevel="0" collapsed="false">
      <c r="A84" s="2" t="n">
        <v>83</v>
      </c>
      <c r="B84" s="2" t="s">
        <v>2151</v>
      </c>
      <c r="C84" s="2" t="s">
        <v>2154</v>
      </c>
      <c r="D84" s="2" t="s">
        <v>2155</v>
      </c>
    </row>
    <row r="85" customFormat="false" ht="11.25" hidden="false" customHeight="false" outlineLevel="0" collapsed="false">
      <c r="A85" s="2" t="n">
        <v>84</v>
      </c>
      <c r="B85" s="2" t="s">
        <v>2151</v>
      </c>
      <c r="C85" s="2" t="s">
        <v>2151</v>
      </c>
      <c r="D85" s="2" t="s">
        <v>2156</v>
      </c>
    </row>
    <row r="86" customFormat="false" ht="11.25" hidden="false" customHeight="false" outlineLevel="0" collapsed="false">
      <c r="A86" s="2" t="n">
        <v>85</v>
      </c>
      <c r="B86" s="2" t="s">
        <v>2151</v>
      </c>
      <c r="C86" s="2" t="s">
        <v>2157</v>
      </c>
      <c r="D86" s="2" t="s">
        <v>2158</v>
      </c>
    </row>
    <row r="87" customFormat="false" ht="11.25" hidden="false" customHeight="false" outlineLevel="0" collapsed="false">
      <c r="A87" s="2" t="n">
        <v>86</v>
      </c>
      <c r="B87" s="2" t="s">
        <v>2151</v>
      </c>
      <c r="C87" s="2" t="s">
        <v>2159</v>
      </c>
      <c r="D87" s="2" t="s">
        <v>2160</v>
      </c>
    </row>
    <row r="88" customFormat="false" ht="11.25" hidden="false" customHeight="false" outlineLevel="0" collapsed="false">
      <c r="A88" s="2" t="n">
        <v>87</v>
      </c>
      <c r="B88" s="2" t="s">
        <v>2151</v>
      </c>
      <c r="C88" s="2" t="s">
        <v>2161</v>
      </c>
      <c r="D88" s="2" t="s">
        <v>2162</v>
      </c>
    </row>
    <row r="89" customFormat="false" ht="11.25" hidden="false" customHeight="false" outlineLevel="0" collapsed="false">
      <c r="A89" s="2" t="n">
        <v>88</v>
      </c>
      <c r="B89" s="2" t="s">
        <v>2151</v>
      </c>
      <c r="C89" s="2" t="s">
        <v>2163</v>
      </c>
      <c r="D89" s="2" t="s">
        <v>2164</v>
      </c>
    </row>
    <row r="90" customFormat="false" ht="11.25" hidden="false" customHeight="false" outlineLevel="0" collapsed="false">
      <c r="A90" s="2" t="n">
        <v>89</v>
      </c>
      <c r="B90" s="2" t="s">
        <v>2151</v>
      </c>
      <c r="C90" s="2" t="s">
        <v>2165</v>
      </c>
      <c r="D90" s="2" t="s">
        <v>2166</v>
      </c>
    </row>
    <row r="91" customFormat="false" ht="11.25" hidden="false" customHeight="false" outlineLevel="0" collapsed="false">
      <c r="A91" s="2" t="n">
        <v>90</v>
      </c>
      <c r="B91" s="2" t="s">
        <v>2167</v>
      </c>
      <c r="C91" s="2" t="s">
        <v>2167</v>
      </c>
      <c r="D91" s="2" t="s">
        <v>2168</v>
      </c>
    </row>
    <row r="92" customFormat="false" ht="11.25" hidden="false" customHeight="false" outlineLevel="0" collapsed="false">
      <c r="A92" s="2" t="n">
        <v>91</v>
      </c>
      <c r="B92" s="2" t="s">
        <v>2167</v>
      </c>
      <c r="C92" s="2" t="s">
        <v>2169</v>
      </c>
      <c r="D92" s="2" t="s">
        <v>2170</v>
      </c>
    </row>
    <row r="93" customFormat="false" ht="11.25" hidden="false" customHeight="false" outlineLevel="0" collapsed="false">
      <c r="A93" s="2" t="n">
        <v>92</v>
      </c>
      <c r="B93" s="2" t="s">
        <v>2167</v>
      </c>
      <c r="C93" s="2" t="s">
        <v>2171</v>
      </c>
      <c r="D93" s="2" t="s">
        <v>2172</v>
      </c>
    </row>
    <row r="94" customFormat="false" ht="11.25" hidden="false" customHeight="false" outlineLevel="0" collapsed="false">
      <c r="A94" s="2" t="n">
        <v>93</v>
      </c>
      <c r="B94" s="2" t="s">
        <v>2167</v>
      </c>
      <c r="C94" s="2" t="s">
        <v>2173</v>
      </c>
      <c r="D94" s="2" t="s">
        <v>2174</v>
      </c>
    </row>
    <row r="95" customFormat="false" ht="11.25" hidden="false" customHeight="false" outlineLevel="0" collapsed="false">
      <c r="A95" s="2" t="n">
        <v>94</v>
      </c>
      <c r="B95" s="2" t="s">
        <v>2167</v>
      </c>
      <c r="C95" s="2" t="s">
        <v>2175</v>
      </c>
      <c r="D95" s="2" t="s">
        <v>2176</v>
      </c>
    </row>
    <row r="96" customFormat="false" ht="11.25" hidden="false" customHeight="false" outlineLevel="0" collapsed="false">
      <c r="A96" s="2" t="n">
        <v>95</v>
      </c>
      <c r="B96" s="2" t="s">
        <v>2167</v>
      </c>
      <c r="C96" s="2" t="s">
        <v>2177</v>
      </c>
      <c r="D96" s="2" t="s">
        <v>2178</v>
      </c>
    </row>
    <row r="97" customFormat="false" ht="11.25" hidden="false" customHeight="false" outlineLevel="0" collapsed="false">
      <c r="A97" s="2" t="n">
        <v>96</v>
      </c>
      <c r="B97" s="2" t="s">
        <v>2167</v>
      </c>
      <c r="C97" s="2" t="s">
        <v>2179</v>
      </c>
      <c r="D97" s="2" t="s">
        <v>2180</v>
      </c>
    </row>
    <row r="98" customFormat="false" ht="11.25" hidden="false" customHeight="false" outlineLevel="0" collapsed="false">
      <c r="A98" s="2" t="n">
        <v>97</v>
      </c>
      <c r="B98" s="2" t="s">
        <v>2167</v>
      </c>
      <c r="C98" s="2" t="s">
        <v>2181</v>
      </c>
      <c r="D98" s="2" t="s">
        <v>2182</v>
      </c>
    </row>
    <row r="99" customFormat="false" ht="11.25" hidden="false" customHeight="false" outlineLevel="0" collapsed="false">
      <c r="A99" s="2" t="n">
        <v>98</v>
      </c>
      <c r="B99" s="2" t="s">
        <v>2183</v>
      </c>
      <c r="C99" s="2" t="s">
        <v>2183</v>
      </c>
      <c r="D99" s="2" t="s">
        <v>2184</v>
      </c>
    </row>
    <row r="100" customFormat="false" ht="11.25" hidden="false" customHeight="false" outlineLevel="0" collapsed="false">
      <c r="A100" s="2" t="n">
        <v>99</v>
      </c>
      <c r="B100" s="2" t="s">
        <v>2183</v>
      </c>
      <c r="C100" s="2" t="s">
        <v>2185</v>
      </c>
      <c r="D100" s="2" t="s">
        <v>2186</v>
      </c>
    </row>
    <row r="101" customFormat="false" ht="11.25" hidden="false" customHeight="false" outlineLevel="0" collapsed="false">
      <c r="A101" s="2" t="n">
        <v>100</v>
      </c>
      <c r="B101" s="2" t="s">
        <v>2183</v>
      </c>
      <c r="C101" s="2" t="s">
        <v>2187</v>
      </c>
      <c r="D101" s="2" t="s">
        <v>2188</v>
      </c>
    </row>
    <row r="102" customFormat="false" ht="11.25" hidden="false" customHeight="false" outlineLevel="0" collapsed="false">
      <c r="A102" s="2" t="n">
        <v>101</v>
      </c>
      <c r="B102" s="2" t="s">
        <v>2183</v>
      </c>
      <c r="C102" s="2" t="s">
        <v>2189</v>
      </c>
      <c r="D102" s="2" t="s">
        <v>2190</v>
      </c>
    </row>
    <row r="103" customFormat="false" ht="11.25" hidden="false" customHeight="false" outlineLevel="0" collapsed="false">
      <c r="A103" s="2" t="n">
        <v>102</v>
      </c>
      <c r="B103" s="2" t="s">
        <v>2183</v>
      </c>
      <c r="C103" s="2" t="s">
        <v>2191</v>
      </c>
      <c r="D103" s="2" t="s">
        <v>2192</v>
      </c>
    </row>
    <row r="104" customFormat="false" ht="11.25" hidden="false" customHeight="false" outlineLevel="0" collapsed="false">
      <c r="A104" s="2" t="n">
        <v>103</v>
      </c>
      <c r="B104" s="2" t="s">
        <v>2193</v>
      </c>
      <c r="C104" s="2" t="s">
        <v>2194</v>
      </c>
      <c r="D104" s="2" t="s">
        <v>2195</v>
      </c>
    </row>
    <row r="105" customFormat="false" ht="11.25" hidden="false" customHeight="false" outlineLevel="0" collapsed="false">
      <c r="A105" s="2" t="n">
        <v>104</v>
      </c>
      <c r="B105" s="2" t="s">
        <v>2193</v>
      </c>
      <c r="C105" s="2" t="s">
        <v>2193</v>
      </c>
      <c r="D105" s="2" t="s">
        <v>2196</v>
      </c>
    </row>
    <row r="106" customFormat="false" ht="11.25" hidden="false" customHeight="false" outlineLevel="0" collapsed="false">
      <c r="A106" s="2" t="n">
        <v>105</v>
      </c>
      <c r="B106" s="2" t="s">
        <v>2193</v>
      </c>
      <c r="C106" s="2" t="s">
        <v>2197</v>
      </c>
      <c r="D106" s="2" t="s">
        <v>2198</v>
      </c>
    </row>
    <row r="107" customFormat="false" ht="11.25" hidden="false" customHeight="false" outlineLevel="0" collapsed="false">
      <c r="A107" s="2" t="n">
        <v>106</v>
      </c>
      <c r="B107" s="2" t="s">
        <v>2193</v>
      </c>
      <c r="C107" s="2" t="s">
        <v>2199</v>
      </c>
      <c r="D107" s="2" t="s">
        <v>2200</v>
      </c>
    </row>
    <row r="108" customFormat="false" ht="11.25" hidden="false" customHeight="false" outlineLevel="0" collapsed="false">
      <c r="A108" s="2" t="n">
        <v>107</v>
      </c>
      <c r="B108" s="2" t="s">
        <v>2193</v>
      </c>
      <c r="C108" s="2" t="s">
        <v>2201</v>
      </c>
      <c r="D108" s="2" t="s">
        <v>2202</v>
      </c>
    </row>
    <row r="109" customFormat="false" ht="11.25" hidden="false" customHeight="false" outlineLevel="0" collapsed="false">
      <c r="A109" s="2" t="n">
        <v>108</v>
      </c>
      <c r="B109" s="2" t="s">
        <v>2193</v>
      </c>
      <c r="C109" s="2" t="s">
        <v>2203</v>
      </c>
      <c r="D109" s="2" t="s">
        <v>2204</v>
      </c>
    </row>
    <row r="110" customFormat="false" ht="11.25" hidden="false" customHeight="false" outlineLevel="0" collapsed="false">
      <c r="A110" s="2" t="n">
        <v>109</v>
      </c>
      <c r="B110" s="2" t="s">
        <v>2205</v>
      </c>
      <c r="C110" s="2" t="s">
        <v>2205</v>
      </c>
      <c r="D110" s="2" t="s">
        <v>2206</v>
      </c>
    </row>
    <row r="111" customFormat="false" ht="11.25" hidden="false" customHeight="false" outlineLevel="0" collapsed="false">
      <c r="A111" s="2" t="n">
        <v>110</v>
      </c>
      <c r="B111" s="2" t="s">
        <v>2205</v>
      </c>
      <c r="C111" s="2" t="s">
        <v>2207</v>
      </c>
      <c r="D111" s="2" t="s">
        <v>2208</v>
      </c>
    </row>
    <row r="112" customFormat="false" ht="11.25" hidden="false" customHeight="false" outlineLevel="0" collapsed="false">
      <c r="A112" s="2" t="n">
        <v>111</v>
      </c>
      <c r="B112" s="2" t="s">
        <v>2205</v>
      </c>
      <c r="C112" s="2" t="s">
        <v>2209</v>
      </c>
      <c r="D112" s="2" t="s">
        <v>2210</v>
      </c>
    </row>
    <row r="113" customFormat="false" ht="11.25" hidden="false" customHeight="false" outlineLevel="0" collapsed="false">
      <c r="A113" s="2" t="n">
        <v>112</v>
      </c>
      <c r="B113" s="2" t="s">
        <v>2205</v>
      </c>
      <c r="C113" s="2" t="s">
        <v>2211</v>
      </c>
      <c r="D113" s="2" t="s">
        <v>2212</v>
      </c>
    </row>
    <row r="114" customFormat="false" ht="11.25" hidden="false" customHeight="false" outlineLevel="0" collapsed="false">
      <c r="A114" s="2" t="n">
        <v>113</v>
      </c>
      <c r="B114" s="2" t="s">
        <v>2205</v>
      </c>
      <c r="C114" s="2" t="s">
        <v>2213</v>
      </c>
      <c r="D114" s="2" t="s">
        <v>2214</v>
      </c>
    </row>
    <row r="115" customFormat="false" ht="11.25" hidden="false" customHeight="false" outlineLevel="0" collapsed="false">
      <c r="A115" s="2" t="n">
        <v>114</v>
      </c>
      <c r="B115" s="2" t="s">
        <v>2205</v>
      </c>
      <c r="C115" s="2" t="s">
        <v>2215</v>
      </c>
      <c r="D115" s="2" t="s">
        <v>2216</v>
      </c>
    </row>
    <row r="116" customFormat="false" ht="11.25" hidden="false" customHeight="false" outlineLevel="0" collapsed="false">
      <c r="A116" s="2" t="n">
        <v>115</v>
      </c>
      <c r="B116" s="2" t="s">
        <v>2217</v>
      </c>
      <c r="C116" s="2" t="s">
        <v>2218</v>
      </c>
      <c r="D116" s="2" t="s">
        <v>2219</v>
      </c>
    </row>
    <row r="117" customFormat="false" ht="11.25" hidden="false" customHeight="false" outlineLevel="0" collapsed="false">
      <c r="A117" s="2" t="n">
        <v>116</v>
      </c>
      <c r="B117" s="2" t="s">
        <v>2217</v>
      </c>
      <c r="C117" s="2" t="s">
        <v>2217</v>
      </c>
      <c r="D117" s="2" t="s">
        <v>2220</v>
      </c>
    </row>
    <row r="118" customFormat="false" ht="11.25" hidden="false" customHeight="false" outlineLevel="0" collapsed="false">
      <c r="A118" s="2" t="n">
        <v>117</v>
      </c>
      <c r="B118" s="2" t="s">
        <v>2217</v>
      </c>
      <c r="C118" s="2" t="s">
        <v>2221</v>
      </c>
      <c r="D118" s="2" t="s">
        <v>2222</v>
      </c>
    </row>
    <row r="119" customFormat="false" ht="11.25" hidden="false" customHeight="false" outlineLevel="0" collapsed="false">
      <c r="A119" s="2" t="n">
        <v>118</v>
      </c>
      <c r="B119" s="2" t="s">
        <v>2217</v>
      </c>
      <c r="C119" s="2" t="s">
        <v>2223</v>
      </c>
      <c r="D119" s="2" t="s">
        <v>2224</v>
      </c>
    </row>
    <row r="120" customFormat="false" ht="11.25" hidden="false" customHeight="false" outlineLevel="0" collapsed="false">
      <c r="A120" s="2" t="n">
        <v>119</v>
      </c>
      <c r="B120" s="2" t="s">
        <v>2217</v>
      </c>
      <c r="C120" s="2" t="s">
        <v>2225</v>
      </c>
      <c r="D120" s="2" t="s">
        <v>2226</v>
      </c>
    </row>
    <row r="121" customFormat="false" ht="11.25" hidden="false" customHeight="false" outlineLevel="0" collapsed="false">
      <c r="A121" s="2" t="n">
        <v>120</v>
      </c>
      <c r="B121" s="2" t="s">
        <v>2217</v>
      </c>
      <c r="C121" s="2" t="s">
        <v>2227</v>
      </c>
      <c r="D121" s="2" t="s">
        <v>2228</v>
      </c>
    </row>
    <row r="122" customFormat="false" ht="11.25" hidden="false" customHeight="false" outlineLevel="0" collapsed="false">
      <c r="A122" s="2" t="n">
        <v>121</v>
      </c>
      <c r="B122" s="2" t="s">
        <v>2217</v>
      </c>
      <c r="C122" s="2" t="s">
        <v>2229</v>
      </c>
      <c r="D122" s="2" t="s">
        <v>2230</v>
      </c>
    </row>
    <row r="123" customFormat="false" ht="11.25" hidden="false" customHeight="false" outlineLevel="0" collapsed="false">
      <c r="A123" s="2" t="n">
        <v>122</v>
      </c>
      <c r="B123" s="2" t="s">
        <v>2231</v>
      </c>
      <c r="C123" s="2" t="s">
        <v>2232</v>
      </c>
      <c r="D123" s="2" t="s">
        <v>2233</v>
      </c>
    </row>
    <row r="124" customFormat="false" ht="11.25" hidden="false" customHeight="false" outlineLevel="0" collapsed="false">
      <c r="A124" s="2" t="n">
        <v>123</v>
      </c>
      <c r="B124" s="2" t="s">
        <v>2231</v>
      </c>
      <c r="C124" s="2" t="s">
        <v>2234</v>
      </c>
      <c r="D124" s="2" t="s">
        <v>2235</v>
      </c>
    </row>
    <row r="125" customFormat="false" ht="11.25" hidden="false" customHeight="false" outlineLevel="0" collapsed="false">
      <c r="A125" s="2" t="n">
        <v>124</v>
      </c>
      <c r="B125" s="2" t="s">
        <v>2231</v>
      </c>
      <c r="C125" s="2" t="s">
        <v>2236</v>
      </c>
      <c r="D125" s="2" t="s">
        <v>2237</v>
      </c>
    </row>
    <row r="126" customFormat="false" ht="11.25" hidden="false" customHeight="false" outlineLevel="0" collapsed="false">
      <c r="A126" s="2" t="n">
        <v>125</v>
      </c>
      <c r="B126" s="2" t="s">
        <v>2231</v>
      </c>
      <c r="C126" s="2" t="s">
        <v>2231</v>
      </c>
      <c r="D126" s="2" t="s">
        <v>2238</v>
      </c>
    </row>
    <row r="127" customFormat="false" ht="11.25" hidden="false" customHeight="false" outlineLevel="0" collapsed="false">
      <c r="A127" s="2" t="n">
        <v>126</v>
      </c>
      <c r="B127" s="2" t="s">
        <v>2231</v>
      </c>
      <c r="C127" s="2" t="s">
        <v>2239</v>
      </c>
      <c r="D127" s="2" t="s">
        <v>2240</v>
      </c>
    </row>
    <row r="128" customFormat="false" ht="11.25" hidden="false" customHeight="false" outlineLevel="0" collapsed="false">
      <c r="A128" s="2" t="n">
        <v>127</v>
      </c>
      <c r="B128" s="2" t="s">
        <v>2231</v>
      </c>
      <c r="C128" s="2" t="s">
        <v>2241</v>
      </c>
      <c r="D128" s="2" t="s">
        <v>2242</v>
      </c>
    </row>
    <row r="129" customFormat="false" ht="11.25" hidden="false" customHeight="false" outlineLevel="0" collapsed="false">
      <c r="A129" s="2" t="n">
        <v>128</v>
      </c>
      <c r="B129" s="2" t="s">
        <v>2231</v>
      </c>
      <c r="C129" s="2" t="s">
        <v>2243</v>
      </c>
      <c r="D129" s="2" t="s">
        <v>2244</v>
      </c>
    </row>
    <row r="130" customFormat="false" ht="11.25" hidden="false" customHeight="false" outlineLevel="0" collapsed="false">
      <c r="A130" s="2" t="n">
        <v>129</v>
      </c>
      <c r="B130" s="2" t="s">
        <v>2245</v>
      </c>
      <c r="C130" s="2" t="s">
        <v>2245</v>
      </c>
      <c r="D130" s="2" t="s">
        <v>2246</v>
      </c>
    </row>
    <row r="131" customFormat="false" ht="11.25" hidden="false" customHeight="false" outlineLevel="0" collapsed="false">
      <c r="A131" s="2" t="n">
        <v>130</v>
      </c>
      <c r="B131" s="2" t="s">
        <v>2247</v>
      </c>
      <c r="C131" s="2" t="s">
        <v>2247</v>
      </c>
      <c r="D131" s="2" t="s">
        <v>2248</v>
      </c>
    </row>
    <row r="132" customFormat="false" ht="11.25" hidden="false" customHeight="false" outlineLevel="0" collapsed="false">
      <c r="A132" s="2" t="n">
        <v>131</v>
      </c>
      <c r="B132" s="2" t="s">
        <v>2247</v>
      </c>
      <c r="C132" s="2" t="s">
        <v>2249</v>
      </c>
      <c r="D132" s="2" t="s">
        <v>2250</v>
      </c>
    </row>
    <row r="133" customFormat="false" ht="11.25" hidden="false" customHeight="false" outlineLevel="0" collapsed="false">
      <c r="A133" s="2" t="n">
        <v>132</v>
      </c>
      <c r="B133" s="2" t="s">
        <v>2247</v>
      </c>
      <c r="C133" s="2" t="s">
        <v>2251</v>
      </c>
      <c r="D133" s="2" t="s">
        <v>2252</v>
      </c>
    </row>
    <row r="134" customFormat="false" ht="11.25" hidden="false" customHeight="false" outlineLevel="0" collapsed="false">
      <c r="A134" s="2" t="n">
        <v>133</v>
      </c>
      <c r="B134" s="2" t="s">
        <v>2247</v>
      </c>
      <c r="C134" s="2" t="s">
        <v>2253</v>
      </c>
      <c r="D134" s="2" t="s">
        <v>2254</v>
      </c>
    </row>
    <row r="135" customFormat="false" ht="11.25" hidden="false" customHeight="false" outlineLevel="0" collapsed="false">
      <c r="A135" s="2" t="n">
        <v>134</v>
      </c>
      <c r="B135" s="2" t="s">
        <v>2255</v>
      </c>
      <c r="C135" s="2" t="s">
        <v>2255</v>
      </c>
      <c r="D135" s="2" t="s">
        <v>2256</v>
      </c>
    </row>
    <row r="136" customFormat="false" ht="11.25" hidden="false" customHeight="false" outlineLevel="0" collapsed="false">
      <c r="A136" s="2" t="n">
        <v>135</v>
      </c>
      <c r="B136" s="2" t="s">
        <v>2257</v>
      </c>
      <c r="C136" s="2" t="s">
        <v>2258</v>
      </c>
      <c r="D136" s="2" t="s">
        <v>2259</v>
      </c>
    </row>
    <row r="137" customFormat="false" ht="11.25" hidden="false" customHeight="false" outlineLevel="0" collapsed="false">
      <c r="A137" s="2" t="n">
        <v>136</v>
      </c>
      <c r="B137" s="2" t="s">
        <v>2257</v>
      </c>
      <c r="C137" s="2" t="s">
        <v>2260</v>
      </c>
      <c r="D137" s="2" t="s">
        <v>2261</v>
      </c>
    </row>
    <row r="138" customFormat="false" ht="11.25" hidden="false" customHeight="false" outlineLevel="0" collapsed="false">
      <c r="A138" s="2" t="n">
        <v>137</v>
      </c>
      <c r="B138" s="2" t="s">
        <v>2257</v>
      </c>
      <c r="C138" s="2" t="s">
        <v>2262</v>
      </c>
      <c r="D138" s="2" t="s">
        <v>2263</v>
      </c>
    </row>
    <row r="139" customFormat="false" ht="11.25" hidden="false" customHeight="false" outlineLevel="0" collapsed="false">
      <c r="A139" s="2" t="n">
        <v>138</v>
      </c>
      <c r="B139" s="2" t="s">
        <v>2257</v>
      </c>
      <c r="C139" s="2" t="s">
        <v>2257</v>
      </c>
      <c r="D139" s="2" t="s">
        <v>2264</v>
      </c>
    </row>
    <row r="140" customFormat="false" ht="11.25" hidden="false" customHeight="false" outlineLevel="0" collapsed="false">
      <c r="A140" s="2" t="n">
        <v>139</v>
      </c>
      <c r="B140" s="2" t="s">
        <v>2257</v>
      </c>
      <c r="C140" s="2" t="s">
        <v>2265</v>
      </c>
      <c r="D140" s="2" t="s">
        <v>2266</v>
      </c>
    </row>
    <row r="141" customFormat="false" ht="11.25" hidden="false" customHeight="false" outlineLevel="0" collapsed="false">
      <c r="A141" s="2" t="n">
        <v>140</v>
      </c>
      <c r="B141" s="2" t="s">
        <v>2257</v>
      </c>
      <c r="C141" s="2" t="s">
        <v>2267</v>
      </c>
      <c r="D141" s="2" t="s">
        <v>2268</v>
      </c>
    </row>
    <row r="142" customFormat="false" ht="11.25" hidden="false" customHeight="false" outlineLevel="0" collapsed="false">
      <c r="A142" s="2" t="n">
        <v>141</v>
      </c>
      <c r="B142" s="2" t="s">
        <v>2257</v>
      </c>
      <c r="C142" s="2" t="s">
        <v>2269</v>
      </c>
      <c r="D142" s="2" t="s">
        <v>2270</v>
      </c>
    </row>
    <row r="143" customFormat="false" ht="11.25" hidden="false" customHeight="false" outlineLevel="0" collapsed="false">
      <c r="A143" s="2" t="n">
        <v>142</v>
      </c>
      <c r="B143" s="2" t="s">
        <v>2271</v>
      </c>
      <c r="C143" s="2" t="s">
        <v>2272</v>
      </c>
      <c r="D143" s="2" t="s">
        <v>2273</v>
      </c>
    </row>
    <row r="144" customFormat="false" ht="11.25" hidden="false" customHeight="false" outlineLevel="0" collapsed="false">
      <c r="A144" s="2" t="n">
        <v>143</v>
      </c>
      <c r="B144" s="2" t="s">
        <v>2271</v>
      </c>
      <c r="C144" s="2" t="s">
        <v>2274</v>
      </c>
      <c r="D144" s="2" t="s">
        <v>2275</v>
      </c>
    </row>
    <row r="145" customFormat="false" ht="11.25" hidden="false" customHeight="false" outlineLevel="0" collapsed="false">
      <c r="A145" s="2" t="n">
        <v>144</v>
      </c>
      <c r="B145" s="2" t="s">
        <v>2271</v>
      </c>
      <c r="C145" s="2" t="s">
        <v>2276</v>
      </c>
      <c r="D145" s="2" t="s">
        <v>2277</v>
      </c>
    </row>
    <row r="146" customFormat="false" ht="11.25" hidden="false" customHeight="false" outlineLevel="0" collapsed="false">
      <c r="A146" s="2" t="n">
        <v>145</v>
      </c>
      <c r="B146" s="2" t="s">
        <v>2271</v>
      </c>
      <c r="C146" s="2" t="s">
        <v>2278</v>
      </c>
      <c r="D146" s="2" t="s">
        <v>2279</v>
      </c>
    </row>
    <row r="147" customFormat="false" ht="11.25" hidden="false" customHeight="false" outlineLevel="0" collapsed="false">
      <c r="A147" s="2" t="n">
        <v>146</v>
      </c>
      <c r="B147" s="2" t="s">
        <v>2271</v>
      </c>
      <c r="C147" s="2" t="s">
        <v>2271</v>
      </c>
      <c r="D147" s="2" t="s">
        <v>2280</v>
      </c>
    </row>
    <row r="148" customFormat="false" ht="11.25" hidden="false" customHeight="false" outlineLevel="0" collapsed="false">
      <c r="A148" s="2" t="n">
        <v>147</v>
      </c>
      <c r="B148" s="2" t="s">
        <v>2271</v>
      </c>
      <c r="C148" s="2" t="s">
        <v>2281</v>
      </c>
      <c r="D148" s="2" t="s">
        <v>2282</v>
      </c>
    </row>
    <row r="149" customFormat="false" ht="11.25" hidden="false" customHeight="false" outlineLevel="0" collapsed="false">
      <c r="A149" s="2" t="n">
        <v>148</v>
      </c>
      <c r="B149" s="2" t="s">
        <v>2271</v>
      </c>
      <c r="C149" s="2" t="s">
        <v>2283</v>
      </c>
      <c r="D149" s="2" t="s">
        <v>2284</v>
      </c>
    </row>
    <row r="150" customFormat="false" ht="11.25" hidden="false" customHeight="false" outlineLevel="0" collapsed="false">
      <c r="A150" s="2" t="n">
        <v>149</v>
      </c>
      <c r="B150" s="2" t="s">
        <v>2271</v>
      </c>
      <c r="C150" s="2" t="s">
        <v>2285</v>
      </c>
      <c r="D150" s="2" t="s">
        <v>2286</v>
      </c>
    </row>
    <row r="151" customFormat="false" ht="11.25" hidden="false" customHeight="false" outlineLevel="0" collapsed="false">
      <c r="A151" s="2" t="n">
        <v>150</v>
      </c>
      <c r="B151" s="2" t="s">
        <v>2271</v>
      </c>
      <c r="C151" s="2" t="s">
        <v>2287</v>
      </c>
      <c r="D151" s="2" t="s">
        <v>2288</v>
      </c>
    </row>
    <row r="152" customFormat="false" ht="11.25" hidden="false" customHeight="false" outlineLevel="0" collapsed="false">
      <c r="A152" s="2" t="n">
        <v>151</v>
      </c>
      <c r="B152" s="2" t="s">
        <v>2271</v>
      </c>
      <c r="C152" s="2" t="s">
        <v>2289</v>
      </c>
      <c r="D152" s="2" t="s">
        <v>2290</v>
      </c>
    </row>
    <row r="153" customFormat="false" ht="11.25" hidden="false" customHeight="false" outlineLevel="0" collapsed="false">
      <c r="A153" s="2" t="n">
        <v>152</v>
      </c>
      <c r="B153" s="2" t="s">
        <v>2271</v>
      </c>
      <c r="C153" s="2" t="s">
        <v>2291</v>
      </c>
      <c r="D153" s="2" t="s">
        <v>2292</v>
      </c>
    </row>
    <row r="154" customFormat="false" ht="11.25" hidden="false" customHeight="false" outlineLevel="0" collapsed="false">
      <c r="A154" s="2" t="n">
        <v>153</v>
      </c>
      <c r="B154" s="2" t="s">
        <v>2293</v>
      </c>
      <c r="C154" s="2" t="s">
        <v>2293</v>
      </c>
      <c r="D154" s="2" t="s">
        <v>2294</v>
      </c>
    </row>
    <row r="155" customFormat="false" ht="11.25" hidden="false" customHeight="false" outlineLevel="0" collapsed="false">
      <c r="A155" s="2" t="n">
        <v>154</v>
      </c>
      <c r="B155" s="2" t="s">
        <v>2295</v>
      </c>
      <c r="C155" s="2" t="s">
        <v>2296</v>
      </c>
      <c r="D155" s="2" t="s">
        <v>2297</v>
      </c>
    </row>
    <row r="156" customFormat="false" ht="11.25" hidden="false" customHeight="false" outlineLevel="0" collapsed="false">
      <c r="A156" s="2" t="n">
        <v>155</v>
      </c>
      <c r="B156" s="2" t="s">
        <v>2295</v>
      </c>
      <c r="C156" s="2" t="s">
        <v>2298</v>
      </c>
      <c r="D156" s="2" t="s">
        <v>2299</v>
      </c>
    </row>
    <row r="157" customFormat="false" ht="11.25" hidden="false" customHeight="false" outlineLevel="0" collapsed="false">
      <c r="A157" s="2" t="n">
        <v>156</v>
      </c>
      <c r="B157" s="2" t="s">
        <v>2295</v>
      </c>
      <c r="C157" s="2" t="s">
        <v>2300</v>
      </c>
      <c r="D157" s="2" t="s">
        <v>2301</v>
      </c>
    </row>
    <row r="158" customFormat="false" ht="11.25" hidden="false" customHeight="false" outlineLevel="0" collapsed="false">
      <c r="A158" s="2" t="n">
        <v>157</v>
      </c>
      <c r="B158" s="2" t="s">
        <v>2295</v>
      </c>
      <c r="C158" s="2" t="s">
        <v>2302</v>
      </c>
      <c r="D158" s="2" t="s">
        <v>2303</v>
      </c>
    </row>
    <row r="159" customFormat="false" ht="11.25" hidden="false" customHeight="false" outlineLevel="0" collapsed="false">
      <c r="A159" s="2" t="n">
        <v>158</v>
      </c>
      <c r="B159" s="2" t="s">
        <v>2295</v>
      </c>
      <c r="C159" s="2" t="s">
        <v>2304</v>
      </c>
      <c r="D159" s="2" t="s">
        <v>2305</v>
      </c>
    </row>
    <row r="160" customFormat="false" ht="11.25" hidden="false" customHeight="false" outlineLevel="0" collapsed="false">
      <c r="A160" s="2" t="n">
        <v>159</v>
      </c>
      <c r="B160" s="2" t="s">
        <v>2295</v>
      </c>
      <c r="C160" s="2" t="s">
        <v>2306</v>
      </c>
      <c r="D160" s="2" t="s">
        <v>2307</v>
      </c>
    </row>
    <row r="161" customFormat="false" ht="11.25" hidden="false" customHeight="false" outlineLevel="0" collapsed="false">
      <c r="A161" s="2" t="n">
        <v>160</v>
      </c>
      <c r="B161" s="2" t="s">
        <v>2295</v>
      </c>
      <c r="C161" s="2" t="s">
        <v>2295</v>
      </c>
      <c r="D161" s="2" t="s">
        <v>2308</v>
      </c>
    </row>
    <row r="162" customFormat="false" ht="11.25" hidden="false" customHeight="false" outlineLevel="0" collapsed="false">
      <c r="A162" s="2" t="n">
        <v>161</v>
      </c>
      <c r="B162" s="2" t="s">
        <v>2295</v>
      </c>
      <c r="C162" s="2" t="s">
        <v>2309</v>
      </c>
      <c r="D162" s="2" t="s">
        <v>2310</v>
      </c>
    </row>
    <row r="163" customFormat="false" ht="11.25" hidden="false" customHeight="false" outlineLevel="0" collapsed="false">
      <c r="A163" s="2" t="n">
        <v>162</v>
      </c>
      <c r="B163" s="2" t="s">
        <v>2295</v>
      </c>
      <c r="C163" s="2" t="s">
        <v>2311</v>
      </c>
      <c r="D163" s="2" t="s">
        <v>2312</v>
      </c>
    </row>
    <row r="164" customFormat="false" ht="11.25" hidden="false" customHeight="false" outlineLevel="0" collapsed="false">
      <c r="A164" s="2" t="n">
        <v>163</v>
      </c>
      <c r="B164" s="2" t="s">
        <v>2295</v>
      </c>
      <c r="C164" s="2" t="s">
        <v>2313</v>
      </c>
      <c r="D164" s="2" t="s">
        <v>2314</v>
      </c>
    </row>
    <row r="165" customFormat="false" ht="11.25" hidden="false" customHeight="false" outlineLevel="0" collapsed="false">
      <c r="A165" s="2" t="n">
        <v>164</v>
      </c>
      <c r="B165" s="2" t="s">
        <v>2295</v>
      </c>
      <c r="C165" s="2" t="s">
        <v>2315</v>
      </c>
      <c r="D165" s="2" t="s">
        <v>2316</v>
      </c>
    </row>
    <row r="166" customFormat="false" ht="11.25" hidden="false" customHeight="false" outlineLevel="0" collapsed="false">
      <c r="A166" s="2" t="n">
        <v>165</v>
      </c>
      <c r="B166" s="2" t="s">
        <v>2295</v>
      </c>
      <c r="C166" s="2" t="s">
        <v>2317</v>
      </c>
      <c r="D166" s="2" t="s">
        <v>2318</v>
      </c>
    </row>
    <row r="167" customFormat="false" ht="11.25" hidden="false" customHeight="false" outlineLevel="0" collapsed="false">
      <c r="A167" s="2" t="n">
        <v>166</v>
      </c>
      <c r="B167" s="2" t="s">
        <v>2295</v>
      </c>
      <c r="C167" s="2" t="s">
        <v>2319</v>
      </c>
      <c r="D167" s="2" t="s">
        <v>2320</v>
      </c>
    </row>
    <row r="168" customFormat="false" ht="11.25" hidden="false" customHeight="false" outlineLevel="0" collapsed="false">
      <c r="A168" s="2" t="n">
        <v>167</v>
      </c>
      <c r="B168" s="2" t="s">
        <v>2295</v>
      </c>
      <c r="C168" s="2" t="s">
        <v>2321</v>
      </c>
      <c r="D168" s="2" t="s">
        <v>2322</v>
      </c>
    </row>
    <row r="169" customFormat="false" ht="11.25" hidden="false" customHeight="false" outlineLevel="0" collapsed="false">
      <c r="A169" s="2" t="n">
        <v>168</v>
      </c>
      <c r="B169" s="2" t="s">
        <v>2295</v>
      </c>
      <c r="C169" s="2" t="s">
        <v>2323</v>
      </c>
      <c r="D169" s="2" t="s">
        <v>2324</v>
      </c>
    </row>
    <row r="170" customFormat="false" ht="11.25" hidden="false" customHeight="false" outlineLevel="0" collapsed="false">
      <c r="A170" s="2" t="n">
        <v>169</v>
      </c>
      <c r="B170" s="2" t="s">
        <v>2295</v>
      </c>
      <c r="C170" s="2" t="s">
        <v>2325</v>
      </c>
      <c r="D170" s="2" t="s">
        <v>2326</v>
      </c>
    </row>
    <row r="171" customFormat="false" ht="11.25" hidden="false" customHeight="false" outlineLevel="0" collapsed="false">
      <c r="A171" s="2" t="n">
        <v>170</v>
      </c>
      <c r="B171" s="2" t="s">
        <v>2295</v>
      </c>
      <c r="C171" s="2" t="s">
        <v>2327</v>
      </c>
      <c r="D171" s="2" t="s">
        <v>2328</v>
      </c>
    </row>
    <row r="172" customFormat="false" ht="11.25" hidden="false" customHeight="false" outlineLevel="0" collapsed="false">
      <c r="A172" s="2" t="n">
        <v>171</v>
      </c>
      <c r="B172" s="2" t="s">
        <v>2295</v>
      </c>
      <c r="C172" s="2" t="s">
        <v>2329</v>
      </c>
      <c r="D172" s="2" t="s">
        <v>2330</v>
      </c>
    </row>
    <row r="173" customFormat="false" ht="11.25" hidden="false" customHeight="false" outlineLevel="0" collapsed="false">
      <c r="A173" s="2" t="n">
        <v>172</v>
      </c>
      <c r="B173" s="2" t="s">
        <v>2295</v>
      </c>
      <c r="C173" s="2" t="s">
        <v>2331</v>
      </c>
      <c r="D173" s="2" t="s">
        <v>2332</v>
      </c>
    </row>
    <row r="174" customFormat="false" ht="11.25" hidden="false" customHeight="false" outlineLevel="0" collapsed="false">
      <c r="A174" s="2" t="n">
        <v>173</v>
      </c>
      <c r="B174" s="2" t="s">
        <v>2295</v>
      </c>
      <c r="C174" s="2" t="s">
        <v>2333</v>
      </c>
      <c r="D174" s="2" t="s">
        <v>2334</v>
      </c>
    </row>
    <row r="175" customFormat="false" ht="11.25" hidden="false" customHeight="false" outlineLevel="0" collapsed="false">
      <c r="A175" s="2" t="n">
        <v>174</v>
      </c>
      <c r="B175" s="2" t="s">
        <v>2335</v>
      </c>
      <c r="C175" s="2" t="s">
        <v>2335</v>
      </c>
      <c r="D175" s="2" t="s">
        <v>2336</v>
      </c>
    </row>
    <row r="176" customFormat="false" ht="11.25" hidden="false" customHeight="false" outlineLevel="0" collapsed="false">
      <c r="A176" s="2" t="n">
        <v>175</v>
      </c>
      <c r="B176" s="2" t="s">
        <v>2337</v>
      </c>
      <c r="C176" s="2" t="s">
        <v>2338</v>
      </c>
      <c r="D176" s="2" t="s">
        <v>2339</v>
      </c>
    </row>
    <row r="177" customFormat="false" ht="11.25" hidden="false" customHeight="false" outlineLevel="0" collapsed="false">
      <c r="A177" s="2" t="n">
        <v>176</v>
      </c>
      <c r="B177" s="2" t="s">
        <v>2337</v>
      </c>
      <c r="C177" s="2" t="s">
        <v>2340</v>
      </c>
      <c r="D177" s="2" t="s">
        <v>2341</v>
      </c>
    </row>
    <row r="178" customFormat="false" ht="11.25" hidden="false" customHeight="false" outlineLevel="0" collapsed="false">
      <c r="A178" s="2" t="n">
        <v>177</v>
      </c>
      <c r="B178" s="2" t="s">
        <v>2337</v>
      </c>
      <c r="C178" s="2" t="s">
        <v>2337</v>
      </c>
      <c r="D178" s="2" t="s">
        <v>2342</v>
      </c>
    </row>
    <row r="179" customFormat="false" ht="11.25" hidden="false" customHeight="false" outlineLevel="0" collapsed="false">
      <c r="A179" s="2" t="n">
        <v>178</v>
      </c>
      <c r="B179" s="2" t="s">
        <v>2337</v>
      </c>
      <c r="C179" s="2" t="s">
        <v>2343</v>
      </c>
      <c r="D179" s="2" t="s">
        <v>2344</v>
      </c>
    </row>
    <row r="180" customFormat="false" ht="11.25" hidden="false" customHeight="false" outlineLevel="0" collapsed="false">
      <c r="A180" s="2" t="n">
        <v>179</v>
      </c>
      <c r="B180" s="2" t="s">
        <v>2337</v>
      </c>
      <c r="C180" s="2" t="s">
        <v>2345</v>
      </c>
      <c r="D180" s="2" t="s">
        <v>2346</v>
      </c>
    </row>
    <row r="181" customFormat="false" ht="11.25" hidden="false" customHeight="false" outlineLevel="0" collapsed="false">
      <c r="A181" s="2" t="n">
        <v>180</v>
      </c>
      <c r="B181" s="2" t="s">
        <v>2337</v>
      </c>
      <c r="C181" s="2" t="s">
        <v>2347</v>
      </c>
      <c r="D181" s="2" t="s">
        <v>2348</v>
      </c>
    </row>
    <row r="182" customFormat="false" ht="11.25" hidden="false" customHeight="false" outlineLevel="0" collapsed="false">
      <c r="A182" s="2" t="n">
        <v>181</v>
      </c>
      <c r="B182" s="2" t="s">
        <v>2337</v>
      </c>
      <c r="C182" s="2" t="s">
        <v>2349</v>
      </c>
      <c r="D182" s="2" t="s">
        <v>2350</v>
      </c>
    </row>
    <row r="183" customFormat="false" ht="11.25" hidden="false" customHeight="false" outlineLevel="0" collapsed="false">
      <c r="A183" s="2" t="n">
        <v>182</v>
      </c>
      <c r="B183" s="2" t="s">
        <v>2337</v>
      </c>
      <c r="C183" s="2" t="s">
        <v>2351</v>
      </c>
      <c r="D183" s="2" t="s">
        <v>2352</v>
      </c>
    </row>
    <row r="184" customFormat="false" ht="11.25" hidden="false" customHeight="false" outlineLevel="0" collapsed="false">
      <c r="A184" s="2" t="n">
        <v>183</v>
      </c>
      <c r="B184" s="2" t="s">
        <v>2337</v>
      </c>
      <c r="C184" s="2" t="s">
        <v>2353</v>
      </c>
      <c r="D184" s="2" t="s">
        <v>2354</v>
      </c>
    </row>
    <row r="185" customFormat="false" ht="11.25" hidden="false" customHeight="false" outlineLevel="0" collapsed="false">
      <c r="A185" s="2" t="n">
        <v>184</v>
      </c>
      <c r="B185" s="2" t="s">
        <v>2355</v>
      </c>
      <c r="C185" s="2" t="s">
        <v>2356</v>
      </c>
      <c r="D185" s="2" t="s">
        <v>2357</v>
      </c>
    </row>
    <row r="186" customFormat="false" ht="11.25" hidden="false" customHeight="false" outlineLevel="0" collapsed="false">
      <c r="A186" s="2" t="n">
        <v>185</v>
      </c>
      <c r="B186" s="2" t="s">
        <v>2355</v>
      </c>
      <c r="C186" s="2" t="s">
        <v>2358</v>
      </c>
      <c r="D186" s="2" t="s">
        <v>2359</v>
      </c>
    </row>
    <row r="187" customFormat="false" ht="11.25" hidden="false" customHeight="false" outlineLevel="0" collapsed="false">
      <c r="A187" s="2" t="n">
        <v>186</v>
      </c>
      <c r="B187" s="2" t="s">
        <v>2355</v>
      </c>
      <c r="C187" s="2" t="s">
        <v>2360</v>
      </c>
      <c r="D187" s="2" t="s">
        <v>2361</v>
      </c>
    </row>
    <row r="188" customFormat="false" ht="11.25" hidden="false" customHeight="false" outlineLevel="0" collapsed="false">
      <c r="A188" s="2" t="n">
        <v>187</v>
      </c>
      <c r="B188" s="2" t="s">
        <v>2355</v>
      </c>
      <c r="C188" s="2" t="s">
        <v>2362</v>
      </c>
      <c r="D188" s="2" t="s">
        <v>2363</v>
      </c>
    </row>
    <row r="189" customFormat="false" ht="11.25" hidden="false" customHeight="false" outlineLevel="0" collapsed="false">
      <c r="A189" s="2" t="n">
        <v>188</v>
      </c>
      <c r="B189" s="2" t="s">
        <v>2355</v>
      </c>
      <c r="C189" s="2" t="s">
        <v>2364</v>
      </c>
      <c r="D189" s="2" t="s">
        <v>2365</v>
      </c>
    </row>
    <row r="190" customFormat="false" ht="11.25" hidden="false" customHeight="false" outlineLevel="0" collapsed="false">
      <c r="A190" s="2" t="n">
        <v>189</v>
      </c>
      <c r="B190" s="2" t="s">
        <v>2355</v>
      </c>
      <c r="C190" s="2" t="s">
        <v>2366</v>
      </c>
      <c r="D190" s="2" t="s">
        <v>2367</v>
      </c>
    </row>
    <row r="191" customFormat="false" ht="11.25" hidden="false" customHeight="false" outlineLevel="0" collapsed="false">
      <c r="A191" s="2" t="n">
        <v>190</v>
      </c>
      <c r="B191" s="2" t="s">
        <v>2355</v>
      </c>
      <c r="C191" s="2" t="s">
        <v>2368</v>
      </c>
      <c r="D191" s="2" t="s">
        <v>2369</v>
      </c>
    </row>
    <row r="192" customFormat="false" ht="11.25" hidden="false" customHeight="false" outlineLevel="0" collapsed="false">
      <c r="A192" s="2" t="n">
        <v>191</v>
      </c>
      <c r="B192" s="2" t="s">
        <v>2355</v>
      </c>
      <c r="C192" s="2" t="s">
        <v>2370</v>
      </c>
      <c r="D192" s="2" t="s">
        <v>2371</v>
      </c>
    </row>
    <row r="193" customFormat="false" ht="11.25" hidden="false" customHeight="false" outlineLevel="0" collapsed="false">
      <c r="A193" s="2" t="n">
        <v>192</v>
      </c>
      <c r="B193" s="2" t="s">
        <v>2355</v>
      </c>
      <c r="C193" s="2" t="s">
        <v>2355</v>
      </c>
      <c r="D193" s="2" t="s">
        <v>2372</v>
      </c>
    </row>
    <row r="194" customFormat="false" ht="11.25" hidden="false" customHeight="false" outlineLevel="0" collapsed="false">
      <c r="A194" s="2" t="n">
        <v>193</v>
      </c>
      <c r="B194" s="2" t="s">
        <v>2355</v>
      </c>
      <c r="C194" s="2" t="s">
        <v>2373</v>
      </c>
      <c r="D194" s="2" t="s">
        <v>2374</v>
      </c>
    </row>
    <row r="195" customFormat="false" ht="11.25" hidden="false" customHeight="false" outlineLevel="0" collapsed="false">
      <c r="A195" s="2" t="n">
        <v>194</v>
      </c>
      <c r="B195" s="2" t="s">
        <v>2355</v>
      </c>
      <c r="C195" s="2" t="s">
        <v>2051</v>
      </c>
      <c r="D195" s="2" t="s">
        <v>2375</v>
      </c>
    </row>
    <row r="196" customFormat="false" ht="11.25" hidden="false" customHeight="false" outlineLevel="0" collapsed="false">
      <c r="A196" s="2" t="n">
        <v>195</v>
      </c>
      <c r="B196" s="2" t="s">
        <v>2355</v>
      </c>
      <c r="C196" s="2" t="s">
        <v>2376</v>
      </c>
      <c r="D196" s="2" t="s">
        <v>2377</v>
      </c>
    </row>
    <row r="197" customFormat="false" ht="11.25" hidden="false" customHeight="false" outlineLevel="0" collapsed="false">
      <c r="A197" s="2" t="n">
        <v>196</v>
      </c>
      <c r="B197" s="2" t="s">
        <v>2355</v>
      </c>
      <c r="C197" s="2" t="s">
        <v>2378</v>
      </c>
      <c r="D197" s="2" t="s">
        <v>2379</v>
      </c>
    </row>
    <row r="198" customFormat="false" ht="11.25" hidden="false" customHeight="false" outlineLevel="0" collapsed="false">
      <c r="A198" s="2" t="n">
        <v>197</v>
      </c>
      <c r="B198" s="2" t="s">
        <v>2355</v>
      </c>
      <c r="C198" s="2" t="s">
        <v>2380</v>
      </c>
      <c r="D198" s="2" t="s">
        <v>2381</v>
      </c>
    </row>
    <row r="199" customFormat="false" ht="11.25" hidden="false" customHeight="false" outlineLevel="0" collapsed="false">
      <c r="A199" s="2" t="n">
        <v>198</v>
      </c>
      <c r="B199" s="2" t="s">
        <v>2382</v>
      </c>
      <c r="C199" s="2" t="s">
        <v>2383</v>
      </c>
      <c r="D199" s="2" t="s">
        <v>2384</v>
      </c>
    </row>
    <row r="200" customFormat="false" ht="11.25" hidden="false" customHeight="false" outlineLevel="0" collapsed="false">
      <c r="A200" s="2" t="n">
        <v>199</v>
      </c>
      <c r="B200" s="2" t="s">
        <v>2382</v>
      </c>
      <c r="C200" s="2" t="s">
        <v>2385</v>
      </c>
      <c r="D200" s="2" t="s">
        <v>2386</v>
      </c>
    </row>
    <row r="201" customFormat="false" ht="11.25" hidden="false" customHeight="false" outlineLevel="0" collapsed="false">
      <c r="A201" s="2" t="n">
        <v>200</v>
      </c>
      <c r="B201" s="2" t="s">
        <v>2382</v>
      </c>
      <c r="C201" s="2" t="s">
        <v>2387</v>
      </c>
      <c r="D201" s="2" t="s">
        <v>2388</v>
      </c>
    </row>
    <row r="202" customFormat="false" ht="11.25" hidden="false" customHeight="false" outlineLevel="0" collapsed="false">
      <c r="A202" s="2" t="n">
        <v>201</v>
      </c>
      <c r="B202" s="2" t="s">
        <v>2382</v>
      </c>
      <c r="C202" s="2" t="s">
        <v>2389</v>
      </c>
      <c r="D202" s="2" t="s">
        <v>2390</v>
      </c>
    </row>
    <row r="203" customFormat="false" ht="11.25" hidden="false" customHeight="false" outlineLevel="0" collapsed="false">
      <c r="A203" s="2" t="n">
        <v>202</v>
      </c>
      <c r="B203" s="2" t="s">
        <v>2382</v>
      </c>
      <c r="C203" s="2" t="s">
        <v>2382</v>
      </c>
      <c r="D203" s="2" t="s">
        <v>2391</v>
      </c>
    </row>
    <row r="204" customFormat="false" ht="11.25" hidden="false" customHeight="false" outlineLevel="0" collapsed="false">
      <c r="A204" s="2" t="n">
        <v>203</v>
      </c>
      <c r="B204" s="2" t="s">
        <v>2382</v>
      </c>
      <c r="C204" s="2" t="s">
        <v>2392</v>
      </c>
      <c r="D204" s="2" t="s">
        <v>2393</v>
      </c>
    </row>
    <row r="205" customFormat="false" ht="11.25" hidden="false" customHeight="false" outlineLevel="0" collapsed="false">
      <c r="A205" s="2" t="n">
        <v>204</v>
      </c>
      <c r="B205" s="2" t="s">
        <v>2394</v>
      </c>
      <c r="C205" s="2" t="s">
        <v>2395</v>
      </c>
      <c r="D205" s="2" t="s">
        <v>2396</v>
      </c>
    </row>
    <row r="206" customFormat="false" ht="11.25" hidden="false" customHeight="false" outlineLevel="0" collapsed="false">
      <c r="A206" s="2" t="n">
        <v>205</v>
      </c>
      <c r="B206" s="2" t="s">
        <v>2394</v>
      </c>
      <c r="C206" s="2" t="s">
        <v>2397</v>
      </c>
      <c r="D206" s="2" t="s">
        <v>2398</v>
      </c>
    </row>
    <row r="207" customFormat="false" ht="11.25" hidden="false" customHeight="false" outlineLevel="0" collapsed="false">
      <c r="A207" s="2" t="n">
        <v>206</v>
      </c>
      <c r="B207" s="2" t="s">
        <v>2394</v>
      </c>
      <c r="C207" s="2" t="s">
        <v>2111</v>
      </c>
      <c r="D207" s="2" t="s">
        <v>2399</v>
      </c>
    </row>
    <row r="208" customFormat="false" ht="11.25" hidden="false" customHeight="false" outlineLevel="0" collapsed="false">
      <c r="A208" s="2" t="n">
        <v>207</v>
      </c>
      <c r="B208" s="2" t="s">
        <v>2394</v>
      </c>
      <c r="C208" s="2" t="s">
        <v>2400</v>
      </c>
      <c r="D208" s="2" t="s">
        <v>2401</v>
      </c>
    </row>
    <row r="209" customFormat="false" ht="11.25" hidden="false" customHeight="false" outlineLevel="0" collapsed="false">
      <c r="A209" s="2" t="n">
        <v>208</v>
      </c>
      <c r="B209" s="2" t="s">
        <v>2394</v>
      </c>
      <c r="C209" s="2" t="s">
        <v>2402</v>
      </c>
      <c r="D209" s="2" t="s">
        <v>2403</v>
      </c>
    </row>
    <row r="210" customFormat="false" ht="11.25" hidden="false" customHeight="false" outlineLevel="0" collapsed="false">
      <c r="A210" s="2" t="n">
        <v>209</v>
      </c>
      <c r="B210" s="2" t="s">
        <v>2394</v>
      </c>
      <c r="C210" s="2" t="s">
        <v>2404</v>
      </c>
      <c r="D210" s="2" t="s">
        <v>2405</v>
      </c>
    </row>
    <row r="211" customFormat="false" ht="11.25" hidden="false" customHeight="false" outlineLevel="0" collapsed="false">
      <c r="A211" s="2" t="n">
        <v>210</v>
      </c>
      <c r="B211" s="2" t="s">
        <v>2394</v>
      </c>
      <c r="C211" s="2" t="s">
        <v>2394</v>
      </c>
      <c r="D211" s="2" t="s">
        <v>2406</v>
      </c>
    </row>
    <row r="212" customFormat="false" ht="11.25" hidden="false" customHeight="false" outlineLevel="0" collapsed="false">
      <c r="A212" s="2" t="n">
        <v>211</v>
      </c>
      <c r="B212" s="2" t="s">
        <v>2394</v>
      </c>
      <c r="C212" s="2" t="s">
        <v>2407</v>
      </c>
      <c r="D212" s="2" t="s">
        <v>2408</v>
      </c>
    </row>
    <row r="213" customFormat="false" ht="11.25" hidden="false" customHeight="false" outlineLevel="0" collapsed="false">
      <c r="A213" s="2" t="n">
        <v>212</v>
      </c>
      <c r="B213" s="2" t="s">
        <v>2394</v>
      </c>
      <c r="C213" s="2" t="s">
        <v>2409</v>
      </c>
      <c r="D213" s="2" t="s">
        <v>2410</v>
      </c>
    </row>
    <row r="214" customFormat="false" ht="11.25" hidden="false" customHeight="false" outlineLevel="0" collapsed="false">
      <c r="A214" s="2" t="n">
        <v>213</v>
      </c>
      <c r="B214" s="2" t="s">
        <v>2394</v>
      </c>
      <c r="C214" s="2" t="s">
        <v>2411</v>
      </c>
      <c r="D214" s="2" t="s">
        <v>2412</v>
      </c>
    </row>
    <row r="215" customFormat="false" ht="11.25" hidden="false" customHeight="false" outlineLevel="0" collapsed="false">
      <c r="A215" s="2" t="n">
        <v>214</v>
      </c>
      <c r="B215" s="2" t="s">
        <v>2413</v>
      </c>
      <c r="C215" s="2" t="s">
        <v>2194</v>
      </c>
      <c r="D215" s="2" t="s">
        <v>2414</v>
      </c>
    </row>
    <row r="216" customFormat="false" ht="11.25" hidden="false" customHeight="false" outlineLevel="0" collapsed="false">
      <c r="A216" s="2" t="n">
        <v>215</v>
      </c>
      <c r="B216" s="2" t="s">
        <v>2413</v>
      </c>
      <c r="C216" s="2" t="s">
        <v>2415</v>
      </c>
      <c r="D216" s="2" t="s">
        <v>2416</v>
      </c>
    </row>
    <row r="217" customFormat="false" ht="11.25" hidden="false" customHeight="false" outlineLevel="0" collapsed="false">
      <c r="A217" s="2" t="n">
        <v>216</v>
      </c>
      <c r="B217" s="2" t="s">
        <v>2413</v>
      </c>
      <c r="C217" s="2" t="s">
        <v>2140</v>
      </c>
      <c r="D217" s="2" t="s">
        <v>2417</v>
      </c>
    </row>
    <row r="218" customFormat="false" ht="11.25" hidden="false" customHeight="false" outlineLevel="0" collapsed="false">
      <c r="A218" s="2" t="n">
        <v>217</v>
      </c>
      <c r="B218" s="2" t="s">
        <v>2413</v>
      </c>
      <c r="C218" s="2" t="s">
        <v>2418</v>
      </c>
      <c r="D218" s="2" t="s">
        <v>2419</v>
      </c>
    </row>
    <row r="219" customFormat="false" ht="11.25" hidden="false" customHeight="false" outlineLevel="0" collapsed="false">
      <c r="A219" s="2" t="n">
        <v>218</v>
      </c>
      <c r="B219" s="2" t="s">
        <v>2413</v>
      </c>
      <c r="C219" s="2" t="s">
        <v>2420</v>
      </c>
      <c r="D219" s="2" t="s">
        <v>2421</v>
      </c>
    </row>
    <row r="220" customFormat="false" ht="11.25" hidden="false" customHeight="false" outlineLevel="0" collapsed="false">
      <c r="A220" s="2" t="n">
        <v>219</v>
      </c>
      <c r="B220" s="2" t="s">
        <v>2413</v>
      </c>
      <c r="C220" s="2" t="s">
        <v>2413</v>
      </c>
      <c r="D220" s="2" t="s">
        <v>2422</v>
      </c>
    </row>
    <row r="221" customFormat="false" ht="11.25" hidden="false" customHeight="false" outlineLevel="0" collapsed="false">
      <c r="A221" s="2" t="n">
        <v>220</v>
      </c>
      <c r="B221" s="2" t="s">
        <v>2413</v>
      </c>
      <c r="C221" s="2" t="s">
        <v>2423</v>
      </c>
      <c r="D221" s="2" t="s">
        <v>2424</v>
      </c>
    </row>
    <row r="222" customFormat="false" ht="11.25" hidden="false" customHeight="false" outlineLevel="0" collapsed="false">
      <c r="A222" s="2" t="n">
        <v>221</v>
      </c>
      <c r="B222" s="2" t="s">
        <v>2413</v>
      </c>
      <c r="C222" s="2" t="s">
        <v>2425</v>
      </c>
      <c r="D222" s="2" t="s">
        <v>2426</v>
      </c>
    </row>
    <row r="223" customFormat="false" ht="11.25" hidden="false" customHeight="false" outlineLevel="0" collapsed="false">
      <c r="A223" s="2" t="n">
        <v>222</v>
      </c>
      <c r="B223" s="2" t="s">
        <v>2413</v>
      </c>
      <c r="C223" s="2" t="s">
        <v>2427</v>
      </c>
      <c r="D223" s="2" t="s">
        <v>2428</v>
      </c>
    </row>
    <row r="224" customFormat="false" ht="11.25" hidden="false" customHeight="false" outlineLevel="0" collapsed="false">
      <c r="A224" s="2" t="n">
        <v>223</v>
      </c>
      <c r="B224" s="2" t="s">
        <v>2429</v>
      </c>
      <c r="C224" s="2" t="s">
        <v>2430</v>
      </c>
      <c r="D224" s="2" t="s">
        <v>2431</v>
      </c>
    </row>
    <row r="225" customFormat="false" ht="11.25" hidden="false" customHeight="false" outlineLevel="0" collapsed="false">
      <c r="A225" s="2" t="n">
        <v>224</v>
      </c>
      <c r="B225" s="2" t="s">
        <v>2429</v>
      </c>
      <c r="C225" s="2" t="s">
        <v>2432</v>
      </c>
      <c r="D225" s="2" t="s">
        <v>2433</v>
      </c>
    </row>
    <row r="226" customFormat="false" ht="11.25" hidden="false" customHeight="false" outlineLevel="0" collapsed="false">
      <c r="A226" s="2" t="n">
        <v>225</v>
      </c>
      <c r="B226" s="2" t="s">
        <v>2429</v>
      </c>
      <c r="C226" s="2" t="s">
        <v>2429</v>
      </c>
      <c r="D226" s="2" t="s">
        <v>2434</v>
      </c>
    </row>
    <row r="227" customFormat="false" ht="11.25" hidden="false" customHeight="false" outlineLevel="0" collapsed="false">
      <c r="A227" s="2" t="n">
        <v>226</v>
      </c>
      <c r="B227" s="2" t="s">
        <v>2429</v>
      </c>
      <c r="C227" s="2" t="s">
        <v>2435</v>
      </c>
      <c r="D227" s="2" t="s">
        <v>2436</v>
      </c>
    </row>
    <row r="228" customFormat="false" ht="11.25" hidden="false" customHeight="false" outlineLevel="0" collapsed="false">
      <c r="A228" s="2" t="n">
        <v>227</v>
      </c>
      <c r="B228" s="2" t="s">
        <v>2429</v>
      </c>
      <c r="C228" s="2" t="s">
        <v>2437</v>
      </c>
      <c r="D228" s="2" t="s">
        <v>2438</v>
      </c>
    </row>
    <row r="229" customFormat="false" ht="11.25" hidden="false" customHeight="false" outlineLevel="0" collapsed="false">
      <c r="A229" s="2" t="n">
        <v>228</v>
      </c>
      <c r="B229" s="2" t="s">
        <v>2429</v>
      </c>
      <c r="C229" s="2" t="s">
        <v>2439</v>
      </c>
      <c r="D229" s="2" t="s">
        <v>2440</v>
      </c>
    </row>
    <row r="230" customFormat="false" ht="11.25" hidden="false" customHeight="false" outlineLevel="0" collapsed="false">
      <c r="A230" s="2" t="n">
        <v>229</v>
      </c>
      <c r="B230" s="2" t="s">
        <v>2441</v>
      </c>
      <c r="C230" s="2" t="s">
        <v>2441</v>
      </c>
      <c r="D230" s="2" t="s">
        <v>2442</v>
      </c>
    </row>
    <row r="231" customFormat="false" ht="11.25" hidden="false" customHeight="false" outlineLevel="0" collapsed="false">
      <c r="A231" s="2" t="n">
        <v>230</v>
      </c>
      <c r="B231" s="2" t="s">
        <v>2443</v>
      </c>
      <c r="C231" s="2" t="s">
        <v>2444</v>
      </c>
      <c r="D231" s="2" t="s">
        <v>2445</v>
      </c>
    </row>
    <row r="232" customFormat="false" ht="11.25" hidden="false" customHeight="false" outlineLevel="0" collapsed="false">
      <c r="A232" s="2" t="n">
        <v>231</v>
      </c>
      <c r="B232" s="2" t="s">
        <v>2443</v>
      </c>
      <c r="C232" s="2" t="s">
        <v>2446</v>
      </c>
      <c r="D232" s="2" t="s">
        <v>2447</v>
      </c>
    </row>
    <row r="233" customFormat="false" ht="11.25" hidden="false" customHeight="false" outlineLevel="0" collapsed="false">
      <c r="A233" s="2" t="n">
        <v>232</v>
      </c>
      <c r="B233" s="2" t="s">
        <v>2443</v>
      </c>
      <c r="C233" s="2" t="s">
        <v>2448</v>
      </c>
      <c r="D233" s="2" t="s">
        <v>2449</v>
      </c>
    </row>
    <row r="234" customFormat="false" ht="11.25" hidden="false" customHeight="false" outlineLevel="0" collapsed="false">
      <c r="A234" s="2" t="n">
        <v>233</v>
      </c>
      <c r="B234" s="2" t="s">
        <v>2443</v>
      </c>
      <c r="C234" s="2" t="s">
        <v>2450</v>
      </c>
      <c r="D234" s="2" t="s">
        <v>2451</v>
      </c>
    </row>
    <row r="235" customFormat="false" ht="11.25" hidden="false" customHeight="false" outlineLevel="0" collapsed="false">
      <c r="A235" s="2" t="n">
        <v>234</v>
      </c>
      <c r="B235" s="2" t="s">
        <v>2443</v>
      </c>
      <c r="C235" s="2" t="s">
        <v>2452</v>
      </c>
      <c r="D235" s="2" t="s">
        <v>2453</v>
      </c>
    </row>
    <row r="236" customFormat="false" ht="11.25" hidden="false" customHeight="false" outlineLevel="0" collapsed="false">
      <c r="A236" s="2" t="n">
        <v>235</v>
      </c>
      <c r="B236" s="2" t="s">
        <v>2443</v>
      </c>
      <c r="C236" s="2" t="s">
        <v>2454</v>
      </c>
      <c r="D236" s="2" t="s">
        <v>2455</v>
      </c>
    </row>
    <row r="237" customFormat="false" ht="11.25" hidden="false" customHeight="false" outlineLevel="0" collapsed="false">
      <c r="A237" s="2" t="n">
        <v>236</v>
      </c>
      <c r="B237" s="2" t="s">
        <v>2443</v>
      </c>
      <c r="C237" s="2" t="s">
        <v>2456</v>
      </c>
      <c r="D237" s="2" t="s">
        <v>2457</v>
      </c>
    </row>
    <row r="238" customFormat="false" ht="11.25" hidden="false" customHeight="false" outlineLevel="0" collapsed="false">
      <c r="A238" s="2" t="n">
        <v>237</v>
      </c>
      <c r="B238" s="2" t="s">
        <v>2443</v>
      </c>
      <c r="C238" s="2" t="s">
        <v>2458</v>
      </c>
      <c r="D238" s="2" t="s">
        <v>2459</v>
      </c>
    </row>
    <row r="239" customFormat="false" ht="11.25" hidden="false" customHeight="false" outlineLevel="0" collapsed="false">
      <c r="A239" s="2" t="n">
        <v>238</v>
      </c>
      <c r="B239" s="2" t="s">
        <v>2443</v>
      </c>
      <c r="C239" s="2" t="s">
        <v>2460</v>
      </c>
      <c r="D239" s="2" t="s">
        <v>2461</v>
      </c>
    </row>
    <row r="240" customFormat="false" ht="11.25" hidden="false" customHeight="false" outlineLevel="0" collapsed="false">
      <c r="A240" s="2" t="n">
        <v>239</v>
      </c>
      <c r="B240" s="2" t="s">
        <v>2443</v>
      </c>
      <c r="C240" s="2" t="s">
        <v>2443</v>
      </c>
      <c r="D240" s="2" t="s">
        <v>2462</v>
      </c>
    </row>
    <row r="241" customFormat="false" ht="11.25" hidden="false" customHeight="false" outlineLevel="0" collapsed="false">
      <c r="A241" s="2" t="n">
        <v>240</v>
      </c>
      <c r="B241" s="2" t="s">
        <v>2443</v>
      </c>
      <c r="C241" s="2" t="s">
        <v>2463</v>
      </c>
      <c r="D241" s="2" t="s">
        <v>2464</v>
      </c>
    </row>
    <row r="242" customFormat="false" ht="11.25" hidden="false" customHeight="false" outlineLevel="0" collapsed="false">
      <c r="A242" s="2" t="n">
        <v>241</v>
      </c>
      <c r="B242" s="2" t="s">
        <v>2443</v>
      </c>
      <c r="C242" s="2" t="s">
        <v>2465</v>
      </c>
      <c r="D242" s="2" t="s">
        <v>2466</v>
      </c>
    </row>
    <row r="243" customFormat="false" ht="11.25" hidden="false" customHeight="false" outlineLevel="0" collapsed="false">
      <c r="A243" s="2" t="n">
        <v>242</v>
      </c>
      <c r="B243" s="2" t="s">
        <v>2443</v>
      </c>
      <c r="C243" s="2" t="s">
        <v>2467</v>
      </c>
      <c r="D243" s="2" t="s">
        <v>2468</v>
      </c>
    </row>
    <row r="244" customFormat="false" ht="11.25" hidden="false" customHeight="false" outlineLevel="0" collapsed="false">
      <c r="A244" s="2" t="n">
        <v>243</v>
      </c>
      <c r="B244" s="2" t="s">
        <v>2443</v>
      </c>
      <c r="C244" s="2" t="s">
        <v>2469</v>
      </c>
      <c r="D244" s="2" t="s">
        <v>2470</v>
      </c>
    </row>
    <row r="245" customFormat="false" ht="11.25" hidden="false" customHeight="false" outlineLevel="0" collapsed="false">
      <c r="A245" s="2" t="n">
        <v>244</v>
      </c>
      <c r="B245" s="2" t="s">
        <v>2443</v>
      </c>
      <c r="C245" s="2" t="s">
        <v>2471</v>
      </c>
      <c r="D245" s="2" t="s">
        <v>2472</v>
      </c>
    </row>
    <row r="246" customFormat="false" ht="11.25" hidden="false" customHeight="false" outlineLevel="0" collapsed="false">
      <c r="A246" s="2" t="n">
        <v>245</v>
      </c>
      <c r="B246" s="2" t="s">
        <v>2443</v>
      </c>
      <c r="C246" s="2" t="s">
        <v>2473</v>
      </c>
      <c r="D246" s="2" t="s">
        <v>2474</v>
      </c>
    </row>
    <row r="247" customFormat="false" ht="11.25" hidden="false" customHeight="false" outlineLevel="0" collapsed="false">
      <c r="A247" s="2" t="n">
        <v>246</v>
      </c>
      <c r="B247" s="2" t="s">
        <v>2443</v>
      </c>
      <c r="C247" s="2" t="s">
        <v>2475</v>
      </c>
      <c r="D247" s="2" t="s">
        <v>2476</v>
      </c>
    </row>
    <row r="248" customFormat="false" ht="11.25" hidden="false" customHeight="false" outlineLevel="0" collapsed="false">
      <c r="A248" s="2" t="n">
        <v>247</v>
      </c>
      <c r="B248" s="2" t="s">
        <v>2443</v>
      </c>
      <c r="C248" s="2" t="s">
        <v>2477</v>
      </c>
      <c r="D248" s="2" t="s">
        <v>2478</v>
      </c>
    </row>
    <row r="249" customFormat="false" ht="11.25" hidden="false" customHeight="false" outlineLevel="0" collapsed="false">
      <c r="A249" s="2" t="n">
        <v>248</v>
      </c>
      <c r="B249" s="2" t="s">
        <v>2479</v>
      </c>
      <c r="C249" s="2" t="s">
        <v>2480</v>
      </c>
      <c r="D249" s="2" t="s">
        <v>2481</v>
      </c>
    </row>
    <row r="250" customFormat="false" ht="11.25" hidden="false" customHeight="false" outlineLevel="0" collapsed="false">
      <c r="A250" s="2" t="n">
        <v>249</v>
      </c>
      <c r="B250" s="2" t="s">
        <v>2479</v>
      </c>
      <c r="C250" s="2" t="s">
        <v>2482</v>
      </c>
      <c r="D250" s="2" t="s">
        <v>2483</v>
      </c>
    </row>
    <row r="251" customFormat="false" ht="11.25" hidden="false" customHeight="false" outlineLevel="0" collapsed="false">
      <c r="A251" s="2" t="n">
        <v>250</v>
      </c>
      <c r="B251" s="2" t="s">
        <v>2479</v>
      </c>
      <c r="C251" s="2" t="s">
        <v>2484</v>
      </c>
      <c r="D251" s="2" t="s">
        <v>2485</v>
      </c>
    </row>
    <row r="252" customFormat="false" ht="11.25" hidden="false" customHeight="false" outlineLevel="0" collapsed="false">
      <c r="A252" s="2" t="n">
        <v>251</v>
      </c>
      <c r="B252" s="2" t="s">
        <v>2479</v>
      </c>
      <c r="C252" s="2" t="s">
        <v>2479</v>
      </c>
      <c r="D252" s="2" t="s">
        <v>2486</v>
      </c>
    </row>
    <row r="253" customFormat="false" ht="11.25" hidden="false" customHeight="false" outlineLevel="0" collapsed="false">
      <c r="A253" s="2" t="n">
        <v>252</v>
      </c>
      <c r="B253" s="2" t="s">
        <v>2479</v>
      </c>
      <c r="C253" s="2" t="s">
        <v>2487</v>
      </c>
      <c r="D253" s="2" t="s">
        <v>2488</v>
      </c>
    </row>
    <row r="254" customFormat="false" ht="11.25" hidden="false" customHeight="false" outlineLevel="0" collapsed="false">
      <c r="A254" s="2" t="n">
        <v>253</v>
      </c>
      <c r="B254" s="2" t="s">
        <v>2489</v>
      </c>
      <c r="C254" s="2" t="s">
        <v>2489</v>
      </c>
      <c r="D254" s="2" t="s">
        <v>2490</v>
      </c>
    </row>
    <row r="255" customFormat="false" ht="11.25" hidden="false" customHeight="false" outlineLevel="0" collapsed="false">
      <c r="A255" s="2" t="n">
        <v>254</v>
      </c>
      <c r="B255" s="2" t="s">
        <v>2491</v>
      </c>
      <c r="C255" s="2" t="s">
        <v>2492</v>
      </c>
      <c r="D255" s="2" t="s">
        <v>2493</v>
      </c>
    </row>
    <row r="256" customFormat="false" ht="11.25" hidden="false" customHeight="false" outlineLevel="0" collapsed="false">
      <c r="A256" s="2" t="n">
        <v>255</v>
      </c>
      <c r="B256" s="2" t="s">
        <v>2491</v>
      </c>
      <c r="C256" s="2" t="s">
        <v>2494</v>
      </c>
      <c r="D256" s="2" t="s">
        <v>2495</v>
      </c>
    </row>
    <row r="257" customFormat="false" ht="11.25" hidden="false" customHeight="false" outlineLevel="0" collapsed="false">
      <c r="A257" s="2" t="n">
        <v>256</v>
      </c>
      <c r="B257" s="2" t="s">
        <v>2491</v>
      </c>
      <c r="C257" s="2" t="s">
        <v>2496</v>
      </c>
      <c r="D257" s="2" t="s">
        <v>2497</v>
      </c>
    </row>
    <row r="258" customFormat="false" ht="11.25" hidden="false" customHeight="false" outlineLevel="0" collapsed="false">
      <c r="A258" s="2" t="n">
        <v>257</v>
      </c>
      <c r="B258" s="2" t="s">
        <v>2491</v>
      </c>
      <c r="C258" s="2" t="s">
        <v>2498</v>
      </c>
      <c r="D258" s="2" t="s">
        <v>2499</v>
      </c>
    </row>
    <row r="259" customFormat="false" ht="11.25" hidden="false" customHeight="false" outlineLevel="0" collapsed="false">
      <c r="A259" s="2" t="n">
        <v>258</v>
      </c>
      <c r="B259" s="2" t="s">
        <v>2491</v>
      </c>
      <c r="C259" s="2" t="s">
        <v>2500</v>
      </c>
      <c r="D259" s="2" t="s">
        <v>2501</v>
      </c>
    </row>
    <row r="260" customFormat="false" ht="11.25" hidden="false" customHeight="false" outlineLevel="0" collapsed="false">
      <c r="A260" s="2" t="n">
        <v>259</v>
      </c>
      <c r="B260" s="2" t="s">
        <v>2491</v>
      </c>
      <c r="C260" s="2" t="s">
        <v>2491</v>
      </c>
      <c r="D260" s="2" t="s">
        <v>2502</v>
      </c>
    </row>
    <row r="261" customFormat="false" ht="11.25" hidden="false" customHeight="false" outlineLevel="0" collapsed="false">
      <c r="A261" s="2" t="n">
        <v>260</v>
      </c>
      <c r="B261" s="2" t="s">
        <v>2491</v>
      </c>
      <c r="C261" s="2" t="s">
        <v>2503</v>
      </c>
      <c r="D261" s="2" t="s">
        <v>2504</v>
      </c>
    </row>
    <row r="262" customFormat="false" ht="11.25" hidden="false" customHeight="false" outlineLevel="0" collapsed="false">
      <c r="A262" s="2" t="n">
        <v>261</v>
      </c>
      <c r="B262" s="2" t="s">
        <v>2491</v>
      </c>
      <c r="C262" s="2" t="s">
        <v>2505</v>
      </c>
      <c r="D262" s="2" t="s">
        <v>2506</v>
      </c>
    </row>
    <row r="263" customFormat="false" ht="11.25" hidden="false" customHeight="false" outlineLevel="0" collapsed="false">
      <c r="A263" s="2" t="n">
        <v>262</v>
      </c>
      <c r="B263" s="2" t="s">
        <v>2507</v>
      </c>
      <c r="C263" s="2" t="s">
        <v>2508</v>
      </c>
      <c r="D263" s="2" t="s">
        <v>2509</v>
      </c>
    </row>
    <row r="264" customFormat="false" ht="11.25" hidden="false" customHeight="false" outlineLevel="0" collapsed="false">
      <c r="A264" s="2" t="n">
        <v>263</v>
      </c>
      <c r="B264" s="2" t="s">
        <v>2507</v>
      </c>
      <c r="C264" s="2" t="s">
        <v>2510</v>
      </c>
      <c r="D264" s="2" t="s">
        <v>2511</v>
      </c>
    </row>
    <row r="265" customFormat="false" ht="11.25" hidden="false" customHeight="false" outlineLevel="0" collapsed="false">
      <c r="A265" s="2" t="n">
        <v>264</v>
      </c>
      <c r="B265" s="2" t="s">
        <v>2507</v>
      </c>
      <c r="C265" s="2" t="s">
        <v>2512</v>
      </c>
      <c r="D265" s="2" t="s">
        <v>2513</v>
      </c>
    </row>
    <row r="266" customFormat="false" ht="11.25" hidden="false" customHeight="false" outlineLevel="0" collapsed="false">
      <c r="A266" s="2" t="n">
        <v>265</v>
      </c>
      <c r="B266" s="2" t="s">
        <v>2507</v>
      </c>
      <c r="C266" s="2" t="s">
        <v>2507</v>
      </c>
      <c r="D266" s="2" t="s">
        <v>2514</v>
      </c>
    </row>
    <row r="267" customFormat="false" ht="11.25" hidden="false" customHeight="false" outlineLevel="0" collapsed="false">
      <c r="A267" s="2" t="n">
        <v>266</v>
      </c>
      <c r="B267" s="2" t="s">
        <v>2507</v>
      </c>
      <c r="C267" s="2" t="s">
        <v>2515</v>
      </c>
      <c r="D267" s="2" t="s">
        <v>2516</v>
      </c>
    </row>
    <row r="268" customFormat="false" ht="11.25" hidden="false" customHeight="false" outlineLevel="0" collapsed="false">
      <c r="A268" s="2" t="n">
        <v>267</v>
      </c>
      <c r="B268" s="2" t="s">
        <v>2517</v>
      </c>
      <c r="C268" s="2" t="s">
        <v>2518</v>
      </c>
      <c r="D268" s="2" t="s">
        <v>2519</v>
      </c>
    </row>
    <row r="269" customFormat="false" ht="11.25" hidden="false" customHeight="false" outlineLevel="0" collapsed="false">
      <c r="A269" s="2" t="n">
        <v>268</v>
      </c>
      <c r="B269" s="2" t="s">
        <v>2517</v>
      </c>
      <c r="C269" s="2" t="s">
        <v>2520</v>
      </c>
      <c r="D269" s="2" t="s">
        <v>2521</v>
      </c>
    </row>
    <row r="270" customFormat="false" ht="11.25" hidden="false" customHeight="false" outlineLevel="0" collapsed="false">
      <c r="A270" s="2" t="n">
        <v>269</v>
      </c>
      <c r="B270" s="2" t="s">
        <v>2517</v>
      </c>
      <c r="C270" s="2" t="s">
        <v>2522</v>
      </c>
      <c r="D270" s="2" t="s">
        <v>2523</v>
      </c>
    </row>
    <row r="271" customFormat="false" ht="11.25" hidden="false" customHeight="false" outlineLevel="0" collapsed="false">
      <c r="A271" s="2" t="n">
        <v>270</v>
      </c>
      <c r="B271" s="2" t="s">
        <v>2517</v>
      </c>
      <c r="C271" s="2" t="s">
        <v>2524</v>
      </c>
      <c r="D271" s="2" t="s">
        <v>2525</v>
      </c>
    </row>
    <row r="272" customFormat="false" ht="11.25" hidden="false" customHeight="false" outlineLevel="0" collapsed="false">
      <c r="A272" s="2" t="n">
        <v>271</v>
      </c>
      <c r="B272" s="2" t="s">
        <v>2517</v>
      </c>
      <c r="C272" s="2" t="s">
        <v>2526</v>
      </c>
      <c r="D272" s="2" t="s">
        <v>2527</v>
      </c>
    </row>
    <row r="273" customFormat="false" ht="11.25" hidden="false" customHeight="false" outlineLevel="0" collapsed="false">
      <c r="A273" s="2" t="n">
        <v>272</v>
      </c>
      <c r="B273" s="2" t="s">
        <v>2517</v>
      </c>
      <c r="C273" s="2" t="s">
        <v>2517</v>
      </c>
      <c r="D273" s="2" t="s">
        <v>2528</v>
      </c>
    </row>
    <row r="274" customFormat="false" ht="11.25" hidden="false" customHeight="false" outlineLevel="0" collapsed="false">
      <c r="A274" s="2" t="n">
        <v>273</v>
      </c>
      <c r="B274" s="2" t="s">
        <v>2517</v>
      </c>
      <c r="C274" s="2" t="s">
        <v>2529</v>
      </c>
      <c r="D274" s="2" t="s">
        <v>2530</v>
      </c>
    </row>
    <row r="275" customFormat="false" ht="11.25" hidden="false" customHeight="false" outlineLevel="0" collapsed="false">
      <c r="A275" s="2" t="n">
        <v>274</v>
      </c>
      <c r="B275" s="2" t="s">
        <v>2517</v>
      </c>
      <c r="C275" s="2" t="s">
        <v>2531</v>
      </c>
      <c r="D275" s="2" t="s">
        <v>2532</v>
      </c>
    </row>
    <row r="276" customFormat="false" ht="11.25" hidden="false" customHeight="false" outlineLevel="0" collapsed="false">
      <c r="A276" s="2" t="n">
        <v>275</v>
      </c>
      <c r="B276" s="2" t="s">
        <v>2533</v>
      </c>
      <c r="C276" s="2" t="s">
        <v>2534</v>
      </c>
      <c r="D276" s="2" t="s">
        <v>2535</v>
      </c>
    </row>
    <row r="277" customFormat="false" ht="11.25" hidden="false" customHeight="false" outlineLevel="0" collapsed="false">
      <c r="A277" s="2" t="n">
        <v>276</v>
      </c>
      <c r="B277" s="2" t="s">
        <v>2533</v>
      </c>
      <c r="C277" s="2" t="s">
        <v>2536</v>
      </c>
      <c r="D277" s="2" t="s">
        <v>2537</v>
      </c>
    </row>
    <row r="278" customFormat="false" ht="11.25" hidden="false" customHeight="false" outlineLevel="0" collapsed="false">
      <c r="A278" s="2" t="n">
        <v>277</v>
      </c>
      <c r="B278" s="2" t="s">
        <v>2533</v>
      </c>
      <c r="C278" s="2" t="s">
        <v>2538</v>
      </c>
      <c r="D278" s="2" t="s">
        <v>2539</v>
      </c>
    </row>
    <row r="279" customFormat="false" ht="11.25" hidden="false" customHeight="false" outlineLevel="0" collapsed="false">
      <c r="A279" s="2" t="n">
        <v>278</v>
      </c>
      <c r="B279" s="2" t="s">
        <v>2533</v>
      </c>
      <c r="C279" s="2" t="s">
        <v>2533</v>
      </c>
      <c r="D279" s="2" t="s">
        <v>2540</v>
      </c>
    </row>
    <row r="280" customFormat="false" ht="11.25" hidden="false" customHeight="false" outlineLevel="0" collapsed="false">
      <c r="A280" s="2" t="n">
        <v>279</v>
      </c>
      <c r="B280" s="2" t="s">
        <v>2533</v>
      </c>
      <c r="C280" s="2" t="s">
        <v>2541</v>
      </c>
      <c r="D280" s="2" t="s">
        <v>2542</v>
      </c>
    </row>
    <row r="281" customFormat="false" ht="11.25" hidden="false" customHeight="false" outlineLevel="0" collapsed="false">
      <c r="A281" s="2" t="n">
        <v>280</v>
      </c>
      <c r="B281" s="2" t="s">
        <v>2543</v>
      </c>
      <c r="C281" s="2" t="s">
        <v>2543</v>
      </c>
      <c r="D281" s="2" t="s">
        <v>2544</v>
      </c>
    </row>
    <row r="282" customFormat="false" ht="11.25" hidden="false" customHeight="false" outlineLevel="0" collapsed="false">
      <c r="A282" s="2" t="n">
        <v>281</v>
      </c>
      <c r="B282" s="2" t="s">
        <v>2545</v>
      </c>
      <c r="C282" s="2" t="s">
        <v>2546</v>
      </c>
      <c r="D282" s="2" t="s">
        <v>2547</v>
      </c>
    </row>
    <row r="283" customFormat="false" ht="11.25" hidden="false" customHeight="false" outlineLevel="0" collapsed="false">
      <c r="A283" s="2" t="n">
        <v>282</v>
      </c>
      <c r="B283" s="2" t="s">
        <v>2545</v>
      </c>
      <c r="C283" s="2" t="s">
        <v>2548</v>
      </c>
      <c r="D283" s="2" t="s">
        <v>2549</v>
      </c>
    </row>
    <row r="284" customFormat="false" ht="11.25" hidden="false" customHeight="false" outlineLevel="0" collapsed="false">
      <c r="A284" s="2" t="n">
        <v>283</v>
      </c>
      <c r="B284" s="2" t="s">
        <v>2545</v>
      </c>
      <c r="C284" s="2" t="s">
        <v>2550</v>
      </c>
      <c r="D284" s="2" t="s">
        <v>2551</v>
      </c>
    </row>
    <row r="285" customFormat="false" ht="11.25" hidden="false" customHeight="false" outlineLevel="0" collapsed="false">
      <c r="A285" s="2" t="n">
        <v>284</v>
      </c>
      <c r="B285" s="2" t="s">
        <v>2545</v>
      </c>
      <c r="C285" s="2" t="s">
        <v>2552</v>
      </c>
      <c r="D285" s="2" t="s">
        <v>2553</v>
      </c>
    </row>
    <row r="286" customFormat="false" ht="11.25" hidden="false" customHeight="false" outlineLevel="0" collapsed="false">
      <c r="A286" s="2" t="n">
        <v>285</v>
      </c>
      <c r="B286" s="2" t="s">
        <v>2545</v>
      </c>
      <c r="C286" s="2" t="s">
        <v>2554</v>
      </c>
      <c r="D286" s="2" t="s">
        <v>2555</v>
      </c>
    </row>
    <row r="287" customFormat="false" ht="11.25" hidden="false" customHeight="false" outlineLevel="0" collapsed="false">
      <c r="A287" s="2" t="n">
        <v>286</v>
      </c>
      <c r="B287" s="2" t="s">
        <v>2545</v>
      </c>
      <c r="C287" s="2" t="s">
        <v>2556</v>
      </c>
      <c r="D287" s="2" t="s">
        <v>2557</v>
      </c>
    </row>
    <row r="288" customFormat="false" ht="11.25" hidden="false" customHeight="false" outlineLevel="0" collapsed="false">
      <c r="A288" s="2" t="n">
        <v>287</v>
      </c>
      <c r="B288" s="2" t="s">
        <v>2545</v>
      </c>
      <c r="C288" s="2" t="s">
        <v>2041</v>
      </c>
      <c r="D288" s="2" t="s">
        <v>2558</v>
      </c>
    </row>
    <row r="289" customFormat="false" ht="11.25" hidden="false" customHeight="false" outlineLevel="0" collapsed="false">
      <c r="A289" s="2" t="n">
        <v>288</v>
      </c>
      <c r="B289" s="2" t="s">
        <v>2545</v>
      </c>
      <c r="C289" s="2" t="s">
        <v>2347</v>
      </c>
      <c r="D289" s="2" t="s">
        <v>2559</v>
      </c>
    </row>
    <row r="290" customFormat="false" ht="11.25" hidden="false" customHeight="false" outlineLevel="0" collapsed="false">
      <c r="A290" s="2" t="n">
        <v>289</v>
      </c>
      <c r="B290" s="2" t="s">
        <v>2545</v>
      </c>
      <c r="C290" s="2" t="s">
        <v>2560</v>
      </c>
      <c r="D290" s="2" t="s">
        <v>2561</v>
      </c>
    </row>
    <row r="291" customFormat="false" ht="11.25" hidden="false" customHeight="false" outlineLevel="0" collapsed="false">
      <c r="A291" s="2" t="n">
        <v>290</v>
      </c>
      <c r="B291" s="2" t="s">
        <v>2545</v>
      </c>
      <c r="C291" s="2" t="s">
        <v>2545</v>
      </c>
      <c r="D291" s="2" t="s">
        <v>2562</v>
      </c>
    </row>
    <row r="292" customFormat="false" ht="11.25" hidden="false" customHeight="false" outlineLevel="0" collapsed="false">
      <c r="A292" s="2" t="n">
        <v>291</v>
      </c>
      <c r="B292" s="2" t="s">
        <v>2563</v>
      </c>
      <c r="C292" s="2" t="s">
        <v>2564</v>
      </c>
      <c r="D292" s="2" t="s">
        <v>2565</v>
      </c>
    </row>
    <row r="293" customFormat="false" ht="11.25" hidden="false" customHeight="false" outlineLevel="0" collapsed="false">
      <c r="A293" s="2" t="n">
        <v>292</v>
      </c>
      <c r="B293" s="2" t="s">
        <v>2563</v>
      </c>
      <c r="C293" s="2" t="s">
        <v>2566</v>
      </c>
      <c r="D293" s="2" t="s">
        <v>2567</v>
      </c>
    </row>
    <row r="294" customFormat="false" ht="11.25" hidden="false" customHeight="false" outlineLevel="0" collapsed="false">
      <c r="A294" s="2" t="n">
        <v>293</v>
      </c>
      <c r="B294" s="2" t="s">
        <v>2563</v>
      </c>
      <c r="C294" s="2" t="s">
        <v>2563</v>
      </c>
      <c r="D294" s="2" t="s">
        <v>2568</v>
      </c>
    </row>
    <row r="295" customFormat="false" ht="11.25" hidden="false" customHeight="false" outlineLevel="0" collapsed="false">
      <c r="A295" s="2" t="n">
        <v>294</v>
      </c>
      <c r="B295" s="2" t="s">
        <v>2563</v>
      </c>
      <c r="C295" s="2" t="s">
        <v>2569</v>
      </c>
      <c r="D295" s="2" t="s">
        <v>2570</v>
      </c>
    </row>
    <row r="296" customFormat="false" ht="11.25" hidden="false" customHeight="false" outlineLevel="0" collapsed="false">
      <c r="A296" s="2" t="n">
        <v>295</v>
      </c>
      <c r="B296" s="2" t="s">
        <v>2563</v>
      </c>
      <c r="C296" s="2" t="s">
        <v>2571</v>
      </c>
      <c r="D296" s="2" t="s">
        <v>2572</v>
      </c>
    </row>
    <row r="297" customFormat="false" ht="11.25" hidden="false" customHeight="false" outlineLevel="0" collapsed="false">
      <c r="A297" s="2" t="n">
        <v>296</v>
      </c>
      <c r="B297" s="2" t="s">
        <v>2573</v>
      </c>
      <c r="C297" s="2" t="s">
        <v>2574</v>
      </c>
      <c r="D297" s="2" t="s">
        <v>2575</v>
      </c>
    </row>
    <row r="298" customFormat="false" ht="11.25" hidden="false" customHeight="false" outlineLevel="0" collapsed="false">
      <c r="A298" s="2" t="n">
        <v>297</v>
      </c>
      <c r="B298" s="2" t="s">
        <v>2573</v>
      </c>
      <c r="C298" s="2" t="s">
        <v>2576</v>
      </c>
      <c r="D298" s="2" t="s">
        <v>2577</v>
      </c>
    </row>
    <row r="299" customFormat="false" ht="11.25" hidden="false" customHeight="false" outlineLevel="0" collapsed="false">
      <c r="A299" s="2" t="n">
        <v>298</v>
      </c>
      <c r="B299" s="2" t="s">
        <v>2573</v>
      </c>
      <c r="C299" s="2" t="s">
        <v>2578</v>
      </c>
      <c r="D299" s="2" t="s">
        <v>2579</v>
      </c>
    </row>
    <row r="300" customFormat="false" ht="11.25" hidden="false" customHeight="false" outlineLevel="0" collapsed="false">
      <c r="A300" s="2" t="n">
        <v>299</v>
      </c>
      <c r="B300" s="2" t="s">
        <v>2573</v>
      </c>
      <c r="C300" s="2" t="s">
        <v>2580</v>
      </c>
      <c r="D300" s="2" t="s">
        <v>2581</v>
      </c>
    </row>
    <row r="301" customFormat="false" ht="11.25" hidden="false" customHeight="false" outlineLevel="0" collapsed="false">
      <c r="A301" s="2" t="n">
        <v>300</v>
      </c>
      <c r="B301" s="2" t="s">
        <v>2573</v>
      </c>
      <c r="C301" s="2" t="s">
        <v>2582</v>
      </c>
      <c r="D301" s="2" t="s">
        <v>2583</v>
      </c>
    </row>
    <row r="302" customFormat="false" ht="11.25" hidden="false" customHeight="false" outlineLevel="0" collapsed="false">
      <c r="A302" s="2" t="n">
        <v>301</v>
      </c>
      <c r="B302" s="2" t="s">
        <v>2573</v>
      </c>
      <c r="C302" s="2" t="s">
        <v>2584</v>
      </c>
      <c r="D302" s="2" t="s">
        <v>2585</v>
      </c>
    </row>
    <row r="303" customFormat="false" ht="11.25" hidden="false" customHeight="false" outlineLevel="0" collapsed="false">
      <c r="A303" s="2" t="n">
        <v>302</v>
      </c>
      <c r="B303" s="2" t="s">
        <v>2573</v>
      </c>
      <c r="C303" s="2" t="s">
        <v>2586</v>
      </c>
      <c r="D303" s="2" t="s">
        <v>2587</v>
      </c>
    </row>
    <row r="304" customFormat="false" ht="11.25" hidden="false" customHeight="false" outlineLevel="0" collapsed="false">
      <c r="A304" s="2" t="n">
        <v>303</v>
      </c>
      <c r="B304" s="2" t="s">
        <v>2573</v>
      </c>
      <c r="C304" s="2" t="s">
        <v>2588</v>
      </c>
      <c r="D304" s="2" t="s">
        <v>2589</v>
      </c>
    </row>
    <row r="305" customFormat="false" ht="11.25" hidden="false" customHeight="false" outlineLevel="0" collapsed="false">
      <c r="A305" s="2" t="n">
        <v>304</v>
      </c>
      <c r="B305" s="2" t="s">
        <v>2573</v>
      </c>
      <c r="C305" s="2" t="s">
        <v>2573</v>
      </c>
      <c r="D305" s="2" t="s">
        <v>2590</v>
      </c>
    </row>
    <row r="306" customFormat="false" ht="11.25" hidden="false" customHeight="false" outlineLevel="0" collapsed="false">
      <c r="A306" s="2" t="n">
        <v>305</v>
      </c>
      <c r="B306" s="2" t="s">
        <v>2573</v>
      </c>
      <c r="C306" s="2" t="s">
        <v>2591</v>
      </c>
      <c r="D306" s="2" t="s">
        <v>2592</v>
      </c>
    </row>
    <row r="307" customFormat="false" ht="11.25" hidden="false" customHeight="false" outlineLevel="0" collapsed="false">
      <c r="A307" s="2" t="n">
        <v>306</v>
      </c>
      <c r="B307" s="2" t="s">
        <v>2593</v>
      </c>
      <c r="C307" s="2" t="s">
        <v>2594</v>
      </c>
      <c r="D307" s="2" t="s">
        <v>2595</v>
      </c>
    </row>
    <row r="308" customFormat="false" ht="11.25" hidden="false" customHeight="false" outlineLevel="0" collapsed="false">
      <c r="A308" s="2" t="n">
        <v>307</v>
      </c>
      <c r="B308" s="2" t="s">
        <v>2593</v>
      </c>
      <c r="C308" s="2" t="s">
        <v>2596</v>
      </c>
      <c r="D308" s="2" t="s">
        <v>2597</v>
      </c>
    </row>
    <row r="309" customFormat="false" ht="11.25" hidden="false" customHeight="false" outlineLevel="0" collapsed="false">
      <c r="A309" s="2" t="n">
        <v>308</v>
      </c>
      <c r="B309" s="2" t="s">
        <v>2593</v>
      </c>
      <c r="C309" s="2" t="s">
        <v>2598</v>
      </c>
      <c r="D309" s="2" t="s">
        <v>2599</v>
      </c>
    </row>
    <row r="310" customFormat="false" ht="11.25" hidden="false" customHeight="false" outlineLevel="0" collapsed="false">
      <c r="A310" s="2" t="n">
        <v>309</v>
      </c>
      <c r="B310" s="2" t="s">
        <v>2593</v>
      </c>
      <c r="C310" s="2" t="s">
        <v>2600</v>
      </c>
      <c r="D310" s="2" t="s">
        <v>2601</v>
      </c>
    </row>
    <row r="311" customFormat="false" ht="11.25" hidden="false" customHeight="false" outlineLevel="0" collapsed="false">
      <c r="A311" s="2" t="n">
        <v>310</v>
      </c>
      <c r="B311" s="2" t="s">
        <v>2593</v>
      </c>
      <c r="C311" s="2" t="s">
        <v>2602</v>
      </c>
      <c r="D311" s="2" t="s">
        <v>2603</v>
      </c>
    </row>
    <row r="312" customFormat="false" ht="11.25" hidden="false" customHeight="false" outlineLevel="0" collapsed="false">
      <c r="A312" s="2" t="n">
        <v>311</v>
      </c>
      <c r="B312" s="2" t="s">
        <v>2593</v>
      </c>
      <c r="C312" s="2" t="s">
        <v>2604</v>
      </c>
      <c r="D312" s="2" t="s">
        <v>2605</v>
      </c>
    </row>
    <row r="313" customFormat="false" ht="11.25" hidden="false" customHeight="false" outlineLevel="0" collapsed="false">
      <c r="A313" s="2" t="n">
        <v>312</v>
      </c>
      <c r="B313" s="2" t="s">
        <v>2593</v>
      </c>
      <c r="C313" s="2" t="s">
        <v>2437</v>
      </c>
      <c r="D313" s="2" t="s">
        <v>2606</v>
      </c>
    </row>
    <row r="314" customFormat="false" ht="11.25" hidden="false" customHeight="false" outlineLevel="0" collapsed="false">
      <c r="A314" s="2" t="n">
        <v>313</v>
      </c>
      <c r="B314" s="2" t="s">
        <v>2593</v>
      </c>
      <c r="C314" s="2" t="s">
        <v>2607</v>
      </c>
      <c r="D314" s="2" t="s">
        <v>2608</v>
      </c>
    </row>
    <row r="315" customFormat="false" ht="11.25" hidden="false" customHeight="false" outlineLevel="0" collapsed="false">
      <c r="A315" s="2" t="n">
        <v>314</v>
      </c>
      <c r="B315" s="2" t="s">
        <v>2593</v>
      </c>
      <c r="C315" s="2" t="s">
        <v>2609</v>
      </c>
      <c r="D315" s="2" t="s">
        <v>2610</v>
      </c>
    </row>
    <row r="316" customFormat="false" ht="11.25" hidden="false" customHeight="false" outlineLevel="0" collapsed="false">
      <c r="A316" s="2" t="n">
        <v>315</v>
      </c>
      <c r="B316" s="2" t="s">
        <v>2593</v>
      </c>
      <c r="C316" s="2" t="s">
        <v>2611</v>
      </c>
      <c r="D316" s="2" t="s">
        <v>2612</v>
      </c>
    </row>
    <row r="317" customFormat="false" ht="11.25" hidden="false" customHeight="false" outlineLevel="0" collapsed="false">
      <c r="A317" s="2" t="n">
        <v>316</v>
      </c>
      <c r="B317" s="2" t="s">
        <v>2593</v>
      </c>
      <c r="C317" s="2" t="s">
        <v>2613</v>
      </c>
      <c r="D317" s="2" t="s">
        <v>2614</v>
      </c>
    </row>
    <row r="318" customFormat="false" ht="11.25" hidden="false" customHeight="false" outlineLevel="0" collapsed="false">
      <c r="A318" s="2" t="n">
        <v>317</v>
      </c>
      <c r="B318" s="2" t="s">
        <v>2593</v>
      </c>
      <c r="C318" s="2" t="s">
        <v>2615</v>
      </c>
      <c r="D318" s="2" t="s">
        <v>2616</v>
      </c>
    </row>
    <row r="319" customFormat="false" ht="11.25" hidden="false" customHeight="false" outlineLevel="0" collapsed="false">
      <c r="A319" s="2" t="n">
        <v>318</v>
      </c>
      <c r="B319" s="2" t="s">
        <v>2593</v>
      </c>
      <c r="C319" s="2" t="s">
        <v>2617</v>
      </c>
      <c r="D319" s="2" t="s">
        <v>2618</v>
      </c>
    </row>
    <row r="320" customFormat="false" ht="11.25" hidden="false" customHeight="false" outlineLevel="0" collapsed="false">
      <c r="A320" s="2" t="n">
        <v>319</v>
      </c>
      <c r="B320" s="2" t="s">
        <v>2593</v>
      </c>
      <c r="C320" s="2" t="s">
        <v>2619</v>
      </c>
      <c r="D320" s="2" t="s">
        <v>2620</v>
      </c>
    </row>
    <row r="321" customFormat="false" ht="11.25" hidden="false" customHeight="false" outlineLevel="0" collapsed="false">
      <c r="A321" s="2" t="n">
        <v>320</v>
      </c>
      <c r="B321" s="2" t="s">
        <v>2593</v>
      </c>
      <c r="C321" s="2" t="s">
        <v>2593</v>
      </c>
      <c r="D321" s="2" t="s">
        <v>2621</v>
      </c>
    </row>
    <row r="322" customFormat="false" ht="11.25" hidden="false" customHeight="false" outlineLevel="0" collapsed="false">
      <c r="A322" s="2" t="n">
        <v>321</v>
      </c>
      <c r="B322" s="2" t="s">
        <v>2593</v>
      </c>
      <c r="C322" s="2" t="s">
        <v>2622</v>
      </c>
      <c r="D322" s="2" t="s">
        <v>2623</v>
      </c>
    </row>
    <row r="323" customFormat="false" ht="11.25" hidden="false" customHeight="false" outlineLevel="0" collapsed="false">
      <c r="A323" s="2" t="n">
        <v>322</v>
      </c>
      <c r="B323" s="2" t="s">
        <v>2624</v>
      </c>
      <c r="C323" s="2" t="s">
        <v>2625</v>
      </c>
      <c r="D323" s="2" t="s">
        <v>2626</v>
      </c>
    </row>
    <row r="324" customFormat="false" ht="11.25" hidden="false" customHeight="false" outlineLevel="0" collapsed="false">
      <c r="A324" s="2" t="n">
        <v>323</v>
      </c>
      <c r="B324" s="2" t="s">
        <v>2624</v>
      </c>
      <c r="C324" s="2" t="s">
        <v>2627</v>
      </c>
      <c r="D324" s="2" t="s">
        <v>2628</v>
      </c>
    </row>
    <row r="325" customFormat="false" ht="11.25" hidden="false" customHeight="false" outlineLevel="0" collapsed="false">
      <c r="A325" s="2" t="n">
        <v>324</v>
      </c>
      <c r="B325" s="2" t="s">
        <v>2624</v>
      </c>
      <c r="C325" s="2" t="s">
        <v>2629</v>
      </c>
      <c r="D325" s="2" t="s">
        <v>2630</v>
      </c>
    </row>
    <row r="326" customFormat="false" ht="11.25" hidden="false" customHeight="false" outlineLevel="0" collapsed="false">
      <c r="A326" s="2" t="n">
        <v>325</v>
      </c>
      <c r="B326" s="2" t="s">
        <v>2624</v>
      </c>
      <c r="C326" s="2" t="s">
        <v>2631</v>
      </c>
      <c r="D326" s="2" t="s">
        <v>2632</v>
      </c>
    </row>
    <row r="327" customFormat="false" ht="11.25" hidden="false" customHeight="false" outlineLevel="0" collapsed="false">
      <c r="A327" s="2" t="n">
        <v>326</v>
      </c>
      <c r="B327" s="2" t="s">
        <v>2624</v>
      </c>
      <c r="C327" s="2" t="s">
        <v>2633</v>
      </c>
      <c r="D327" s="2" t="s">
        <v>2634</v>
      </c>
    </row>
    <row r="328" customFormat="false" ht="11.25" hidden="false" customHeight="false" outlineLevel="0" collapsed="false">
      <c r="A328" s="2" t="n">
        <v>327</v>
      </c>
      <c r="B328" s="2" t="s">
        <v>2624</v>
      </c>
      <c r="C328" s="2" t="s">
        <v>2635</v>
      </c>
      <c r="D328" s="2" t="s">
        <v>2636</v>
      </c>
    </row>
    <row r="329" customFormat="false" ht="11.25" hidden="false" customHeight="false" outlineLevel="0" collapsed="false">
      <c r="A329" s="2" t="n">
        <v>328</v>
      </c>
      <c r="B329" s="2" t="s">
        <v>2624</v>
      </c>
      <c r="C329" s="2" t="s">
        <v>2637</v>
      </c>
      <c r="D329" s="2" t="s">
        <v>2638</v>
      </c>
    </row>
    <row r="330" customFormat="false" ht="11.25" hidden="false" customHeight="false" outlineLevel="0" collapsed="false">
      <c r="A330" s="2" t="n">
        <v>329</v>
      </c>
      <c r="B330" s="2" t="s">
        <v>2624</v>
      </c>
      <c r="C330" s="2" t="s">
        <v>2639</v>
      </c>
      <c r="D330" s="2" t="s">
        <v>2640</v>
      </c>
    </row>
    <row r="331" customFormat="false" ht="11.25" hidden="false" customHeight="false" outlineLevel="0" collapsed="false">
      <c r="A331" s="2" t="n">
        <v>330</v>
      </c>
      <c r="B331" s="2" t="s">
        <v>2624</v>
      </c>
      <c r="C331" s="2" t="s">
        <v>2624</v>
      </c>
      <c r="D331" s="2" t="s">
        <v>2641</v>
      </c>
    </row>
    <row r="332" customFormat="false" ht="11.25" hidden="false" customHeight="false" outlineLevel="0" collapsed="false">
      <c r="A332" s="2" t="n">
        <v>331</v>
      </c>
      <c r="B332" s="2" t="s">
        <v>2642</v>
      </c>
      <c r="C332" s="2" t="s">
        <v>2643</v>
      </c>
      <c r="D332" s="2" t="s">
        <v>2644</v>
      </c>
    </row>
    <row r="333" customFormat="false" ht="11.25" hidden="false" customHeight="false" outlineLevel="0" collapsed="false">
      <c r="A333" s="2" t="n">
        <v>332</v>
      </c>
      <c r="B333" s="2" t="s">
        <v>2642</v>
      </c>
      <c r="C333" s="2" t="s">
        <v>2645</v>
      </c>
      <c r="D333" s="2" t="s">
        <v>2646</v>
      </c>
    </row>
    <row r="334" customFormat="false" ht="11.25" hidden="false" customHeight="false" outlineLevel="0" collapsed="false">
      <c r="A334" s="2" t="n">
        <v>333</v>
      </c>
      <c r="B334" s="2" t="s">
        <v>2642</v>
      </c>
      <c r="C334" s="2" t="s">
        <v>2642</v>
      </c>
      <c r="D334" s="2" t="s">
        <v>2647</v>
      </c>
    </row>
    <row r="335" customFormat="false" ht="11.25" hidden="false" customHeight="false" outlineLevel="0" collapsed="false">
      <c r="A335" s="2" t="n">
        <v>334</v>
      </c>
      <c r="B335" s="2" t="s">
        <v>2642</v>
      </c>
      <c r="C335" s="2" t="s">
        <v>2648</v>
      </c>
      <c r="D335" s="2" t="s">
        <v>2649</v>
      </c>
    </row>
    <row r="336" customFormat="false" ht="11.25" hidden="false" customHeight="false" outlineLevel="0" collapsed="false">
      <c r="A336" s="2" t="n">
        <v>335</v>
      </c>
      <c r="B336" s="2" t="s">
        <v>2650</v>
      </c>
      <c r="C336" s="2" t="s">
        <v>2651</v>
      </c>
      <c r="D336" s="2" t="s">
        <v>2652</v>
      </c>
    </row>
    <row r="337" customFormat="false" ht="11.25" hidden="false" customHeight="false" outlineLevel="0" collapsed="false">
      <c r="A337" s="2" t="n">
        <v>336</v>
      </c>
      <c r="B337" s="2" t="s">
        <v>2650</v>
      </c>
      <c r="C337" s="2" t="s">
        <v>2653</v>
      </c>
      <c r="D337" s="2" t="s">
        <v>2654</v>
      </c>
    </row>
    <row r="338" customFormat="false" ht="11.25" hidden="false" customHeight="false" outlineLevel="0" collapsed="false">
      <c r="A338" s="2" t="n">
        <v>337</v>
      </c>
      <c r="B338" s="2" t="s">
        <v>2650</v>
      </c>
      <c r="C338" s="2" t="s">
        <v>2655</v>
      </c>
      <c r="D338" s="2" t="s">
        <v>2656</v>
      </c>
    </row>
    <row r="339" customFormat="false" ht="11.25" hidden="false" customHeight="false" outlineLevel="0" collapsed="false">
      <c r="A339" s="2" t="n">
        <v>338</v>
      </c>
      <c r="B339" s="2" t="s">
        <v>2650</v>
      </c>
      <c r="C339" s="2" t="s">
        <v>2657</v>
      </c>
      <c r="D339" s="2" t="s">
        <v>2658</v>
      </c>
    </row>
    <row r="340" customFormat="false" ht="11.25" hidden="false" customHeight="false" outlineLevel="0" collapsed="false">
      <c r="A340" s="2" t="n">
        <v>339</v>
      </c>
      <c r="B340" s="2" t="s">
        <v>2650</v>
      </c>
      <c r="C340" s="2" t="s">
        <v>2659</v>
      </c>
      <c r="D340" s="2" t="s">
        <v>2660</v>
      </c>
    </row>
    <row r="341" customFormat="false" ht="11.25" hidden="false" customHeight="false" outlineLevel="0" collapsed="false">
      <c r="A341" s="2" t="n">
        <v>340</v>
      </c>
      <c r="B341" s="2" t="s">
        <v>2650</v>
      </c>
      <c r="C341" s="2" t="s">
        <v>2650</v>
      </c>
      <c r="D341" s="2" t="s">
        <v>2661</v>
      </c>
    </row>
    <row r="342" customFormat="false" ht="11.25" hidden="false" customHeight="false" outlineLevel="0" collapsed="false">
      <c r="A342" s="2" t="n">
        <v>341</v>
      </c>
      <c r="B342" s="2" t="s">
        <v>2650</v>
      </c>
      <c r="C342" s="2" t="s">
        <v>2662</v>
      </c>
      <c r="D342" s="2" t="s">
        <v>2663</v>
      </c>
    </row>
    <row r="343" customFormat="false" ht="11.25" hidden="false" customHeight="false" outlineLevel="0" collapsed="false">
      <c r="A343" s="2" t="n">
        <v>342</v>
      </c>
      <c r="B343" s="2" t="s">
        <v>2664</v>
      </c>
      <c r="C343" s="2" t="s">
        <v>2664</v>
      </c>
      <c r="D343" s="2" t="s">
        <v>2665</v>
      </c>
    </row>
    <row r="344" customFormat="false" ht="11.25" hidden="false" customHeight="false" outlineLevel="0" collapsed="false">
      <c r="A344" s="2" t="n">
        <v>343</v>
      </c>
      <c r="B344" s="2" t="s">
        <v>2666</v>
      </c>
      <c r="C344" s="2" t="s">
        <v>2666</v>
      </c>
      <c r="D344" s="2" t="s">
        <v>2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0" t="s">
        <v>2668</v>
      </c>
    </row>
    <row r="2" customFormat="false" ht="90" hidden="false" customHeight="false" outlineLevel="0" collapsed="false">
      <c r="B2" s="711" t="s">
        <v>2669</v>
      </c>
    </row>
    <row r="3" customFormat="false" ht="67.5" hidden="false" customHeight="false" outlineLevel="0" collapsed="false">
      <c r="B3" s="711" t="s">
        <v>2670</v>
      </c>
    </row>
    <row r="4" customFormat="false" ht="33.75" hidden="false" customHeight="false" outlineLevel="0" collapsed="false">
      <c r="B4" s="711" t="s">
        <v>2671</v>
      </c>
    </row>
    <row r="5" customFormat="false" ht="11.25" hidden="false" customHeight="false" outlineLevel="0" collapsed="false">
      <c r="B5" s="711" t="s">
        <v>2672</v>
      </c>
    </row>
    <row r="6" customFormat="false" ht="22.5" hidden="false" customHeight="false" outlineLevel="0" collapsed="false">
      <c r="B6" s="711" t="s">
        <v>2673</v>
      </c>
    </row>
    <row r="7" customFormat="false" ht="22.5" hidden="false" customHeight="false" outlineLevel="0" collapsed="false">
      <c r="B7" s="711" t="s">
        <v>2674</v>
      </c>
    </row>
    <row r="8" customFormat="false" ht="22.5" hidden="false" customHeight="false" outlineLevel="0" collapsed="false">
      <c r="B8" s="711" t="s">
        <v>2675</v>
      </c>
    </row>
    <row r="9" customFormat="false" ht="22.5" hidden="false" customHeight="false" outlineLevel="0" collapsed="false">
      <c r="B9" s="711" t="s">
        <v>2676</v>
      </c>
    </row>
    <row r="10" customFormat="false" ht="56.25" hidden="false" customHeight="false" outlineLevel="0" collapsed="false">
      <c r="B10" s="711" t="s">
        <v>2677</v>
      </c>
    </row>
    <row r="11" customFormat="false" ht="12.75" hidden="false" customHeight="false" outlineLevel="0" collapsed="false">
      <c r="B11" s="712" t="s">
        <v>2678</v>
      </c>
    </row>
    <row r="12" customFormat="false" ht="11.25" hidden="false" customHeight="false" outlineLevel="0" collapsed="false">
      <c r="B12" s="710" t="s">
        <v>2679</v>
      </c>
    </row>
    <row r="13" customFormat="false" ht="22.5" hidden="false" customHeight="false" outlineLevel="0" collapsed="false">
      <c r="B13" s="711" t="s">
        <v>2680</v>
      </c>
    </row>
    <row r="14" customFormat="false" ht="67.5" hidden="false" customHeight="false" outlineLevel="0" collapsed="false">
      <c r="B14" s="711" t="s">
        <v>2681</v>
      </c>
    </row>
    <row r="15" customFormat="false" ht="22.5" hidden="false" customHeight="false" outlineLevel="0" collapsed="false">
      <c r="B15" s="711" t="s">
        <v>2682</v>
      </c>
    </row>
    <row r="16" customFormat="false" ht="11.25" hidden="false" customHeight="false" outlineLevel="0" collapsed="false">
      <c r="B16" s="710" t="s">
        <v>2683</v>
      </c>
      <c r="D16" s="659"/>
    </row>
    <row r="17" customFormat="false" ht="33.75" hidden="false" customHeight="false" outlineLevel="0" collapsed="false">
      <c r="B17" s="711" t="s">
        <v>2684</v>
      </c>
    </row>
    <row r="18" customFormat="false" ht="33.75" hidden="false" customHeight="false" outlineLevel="0" collapsed="false">
      <c r="B18" s="711" t="s">
        <v>2685</v>
      </c>
    </row>
    <row r="19" customFormat="false" ht="11.25" hidden="false" customHeight="false" outlineLevel="0" collapsed="false">
      <c r="B19" s="711" t="s">
        <v>2686</v>
      </c>
    </row>
    <row r="20" customFormat="false" ht="33.75" hidden="false" customHeight="false" outlineLevel="0" collapsed="false">
      <c r="B20" s="711" t="s">
        <v>2687</v>
      </c>
    </row>
    <row r="21" customFormat="false" ht="11.25" hidden="false" customHeight="false" outlineLevel="0" collapsed="false">
      <c r="B21" s="710" t="s">
        <v>2688</v>
      </c>
    </row>
    <row r="22" customFormat="false" ht="11.25" hidden="false" customHeight="false" outlineLevel="0" collapsed="false">
      <c r="B22" s="711" t="s">
        <v>2689</v>
      </c>
    </row>
    <row r="24" customFormat="false" ht="22.5" hidden="false" customHeight="false" outlineLevel="0" collapsed="false">
      <c r="B24" s="713" t="s">
        <v>2690</v>
      </c>
    </row>
    <row r="26" customFormat="false" ht="11.25" hidden="false" customHeight="false" outlineLevel="0" collapsed="false">
      <c r="B26" s="710" t="s">
        <v>2691</v>
      </c>
    </row>
    <row r="27" customFormat="false" ht="22.5" hidden="false" customHeight="false" outlineLevel="0" collapsed="false">
      <c r="B27" s="714" t="s">
        <v>171</v>
      </c>
    </row>
    <row r="28" customFormat="false" ht="56.25" hidden="false" customHeight="false" outlineLevel="0" collapsed="false">
      <c r="B28" s="714" t="s">
        <v>2692</v>
      </c>
    </row>
    <row r="29" customFormat="false" ht="11.25" hidden="false" customHeight="false" outlineLevel="0" collapsed="false">
      <c r="B29" s="715" t="s">
        <v>2693</v>
      </c>
    </row>
    <row r="30" customFormat="false" ht="22.5" hidden="false" customHeight="false" outlineLevel="0" collapsed="false">
      <c r="B30" s="714" t="s">
        <v>2694</v>
      </c>
    </row>
    <row r="32" customFormat="false" ht="11.25" hidden="false" customHeight="false" outlineLevel="0" collapsed="false">
      <c r="A32" s="7"/>
      <c r="B32" s="716" t="s">
        <v>2695</v>
      </c>
    </row>
    <row r="33" customFormat="false" ht="14.25" hidden="false" customHeight="false" outlineLevel="0" collapsed="false">
      <c r="A33" s="717" t="n">
        <v>1</v>
      </c>
      <c r="B33" s="718" t="s">
        <v>2696</v>
      </c>
    </row>
    <row r="34" customFormat="false" ht="14.25" hidden="false" customHeight="false" outlineLevel="0" collapsed="false">
      <c r="A34" s="717" t="n">
        <v>2</v>
      </c>
      <c r="B34" s="718" t="s">
        <v>2697</v>
      </c>
    </row>
    <row r="35" customFormat="false" ht="11.25" hidden="false" customHeight="false" outlineLevel="0" collapsed="false">
      <c r="B35" s="716" t="s">
        <v>2698</v>
      </c>
    </row>
    <row r="36" customFormat="false" ht="11.25" hidden="false" customHeight="false" outlineLevel="0" collapsed="false">
      <c r="B36" s="718" t="s">
        <v>26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86</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row>
    <row r="5" s="260" customFormat="true" ht="11.25" hidden="false" customHeight="true" outlineLevel="0" collapsed="false">
      <c r="A5" s="259"/>
      <c r="B5" s="259"/>
      <c r="C5" s="259"/>
      <c r="D5" s="259"/>
      <c r="F5" s="261" t="s">
        <v>84</v>
      </c>
      <c r="G5" s="262" t="s">
        <v>142</v>
      </c>
      <c r="H5" s="263" t="s">
        <v>21</v>
      </c>
      <c r="I5" s="261"/>
      <c r="J5" s="259"/>
      <c r="K5" s="259"/>
      <c r="L5" s="259"/>
      <c r="M5" s="259"/>
      <c r="N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row>
    <row r="8" s="260" customFormat="true" ht="45" hidden="false" customHeight="false" outlineLevel="0" collapsed="false">
      <c r="A8" s="272" t="n">
        <v>1</v>
      </c>
      <c r="B8" s="259"/>
      <c r="C8" s="259"/>
      <c r="D8" s="259"/>
      <c r="F8" s="267" t="e">
        <f aca="false">"2." &amp;mergeValue()</f>
        <v>#VALUE!</v>
      </c>
      <c r="G8" s="268" t="s">
        <v>145</v>
      </c>
      <c r="H8" s="269" t="str">
        <f aca="false">IF('Перечень тарифов'!R21="","наименование отсутствует","" &amp; 'Перечень тарифов'!R21 &amp; "")</f>
        <v>наименование отсутствует</v>
      </c>
      <c r="I8" s="270" t="s">
        <v>146</v>
      </c>
      <c r="J8" s="271"/>
      <c r="K8" s="259"/>
      <c r="L8" s="259"/>
      <c r="M8" s="259"/>
      <c r="N8" s="259"/>
    </row>
    <row r="9" s="260" customFormat="true" ht="22.5" hidden="false" customHeight="false" outlineLevel="0" collapsed="false">
      <c r="A9" s="272"/>
      <c r="B9" s="259"/>
      <c r="C9" s="259"/>
      <c r="D9" s="259"/>
      <c r="F9" s="267" t="e">
        <f aca="false">"3." &amp;mergeValue()</f>
        <v>#VALUE!</v>
      </c>
      <c r="G9" s="268" t="s">
        <v>14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48</v>
      </c>
      <c r="J9" s="271"/>
      <c r="K9" s="259"/>
      <c r="L9" s="259"/>
      <c r="M9" s="259"/>
      <c r="N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t="str">
        <f aca="false">IF(Территории!H13="","","" &amp; Территории!H13 &amp; "")</f>
        <v>Александровский муниципальный район</v>
      </c>
      <c r="I12" s="270" t="s">
        <v>154</v>
      </c>
      <c r="J12" s="271"/>
      <c r="K12" s="259"/>
      <c r="L12" s="259"/>
      <c r="M12" s="259"/>
      <c r="N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5</v>
      </c>
      <c r="H13" s="269" t="str">
        <f aca="false">IF(Территории!R14="","","" &amp; Территории!R14 &amp; "")</f>
        <v>Яйвинское (57605158)</v>
      </c>
      <c r="I13" s="276" t="s">
        <v>156</v>
      </c>
      <c r="J13" s="271"/>
      <c r="K13" s="259"/>
      <c r="L13" s="259"/>
      <c r="M13" s="259"/>
      <c r="N13" s="259"/>
    </row>
    <row r="14" s="237" customFormat="true" ht="3" hidden="false" customHeight="true" outlineLevel="0" collapsed="false">
      <c r="A14" s="200"/>
      <c r="B14" s="200"/>
      <c r="C14" s="200"/>
      <c r="D14" s="200"/>
      <c r="F14" s="277"/>
      <c r="G14" s="278"/>
      <c r="H14" s="279"/>
      <c r="I14" s="280"/>
      <c r="J14" s="200"/>
      <c r="K14" s="200"/>
      <c r="L14" s="200"/>
      <c r="M14" s="200"/>
      <c r="N14" s="200"/>
    </row>
    <row r="15" s="237" customFormat="true" ht="15" hidden="false" customHeight="true" outlineLevel="0" collapsed="false">
      <c r="A15" s="200"/>
      <c r="B15" s="200"/>
      <c r="C15" s="200"/>
      <c r="D15" s="200"/>
      <c r="F15" s="281"/>
      <c r="G15" s="282" t="s">
        <v>157</v>
      </c>
      <c r="H15" s="282"/>
      <c r="I15" s="283"/>
      <c r="J15" s="200"/>
      <c r="K15" s="200"/>
      <c r="L15" s="200"/>
      <c r="M15" s="200"/>
      <c r="N15" s="200"/>
    </row>
  </sheetData>
  <sheetProtection sheet="true"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8" min="27" style="135" width="10.57"/>
    <col collapsed="false" customWidth="false" hidden="false" outlineLevel="0" max="16384" min="29"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5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s="260" customFormat="true" ht="22.5" hidden="false" customHeight="false" outlineLevel="0" collapsed="false">
      <c r="A7" s="259"/>
      <c r="B7" s="259"/>
      <c r="C7" s="259"/>
      <c r="D7" s="259"/>
      <c r="E7" s="259"/>
      <c r="F7" s="259"/>
      <c r="G7" s="259"/>
      <c r="H7" s="259"/>
      <c r="L7" s="291"/>
      <c r="M7" s="292" t="s">
        <v>37</v>
      </c>
      <c r="N7" s="293"/>
      <c r="O7" s="294" t="e">
        <f aca="false">IF(#NAME?="",IF(#NAME?="","",#NAME?),#NAME?)</f>
        <v>#N/A</v>
      </c>
      <c r="P7" s="294"/>
      <c r="Q7" s="294"/>
      <c r="R7" s="294"/>
      <c r="S7" s="294"/>
      <c r="T7" s="294"/>
      <c r="U7" s="295"/>
      <c r="V7" s="295"/>
      <c r="W7" s="296"/>
      <c r="X7" s="259"/>
      <c r="Y7" s="259"/>
      <c r="Z7" s="259"/>
      <c r="AA7" s="259"/>
      <c r="AB7" s="259"/>
    </row>
    <row r="8" s="260" customFormat="true" ht="18.75" hidden="false" customHeight="false" outlineLevel="0" collapsed="false">
      <c r="A8" s="259"/>
      <c r="B8" s="259"/>
      <c r="C8" s="259"/>
      <c r="D8" s="259"/>
      <c r="E8" s="259"/>
      <c r="F8" s="259"/>
      <c r="G8" s="259"/>
      <c r="H8" s="259"/>
      <c r="L8" s="291"/>
      <c r="M8" s="292" t="s">
        <v>39</v>
      </c>
      <c r="N8" s="293"/>
      <c r="O8" s="294" t="e">
        <f aca="false">IF(#NAME?="",IF(#NAME?="","",#NAME?),#NAME?)</f>
        <v>#N/A</v>
      </c>
      <c r="P8" s="294"/>
      <c r="Q8" s="294"/>
      <c r="R8" s="294"/>
      <c r="S8" s="294"/>
      <c r="T8" s="294"/>
      <c r="U8" s="295"/>
      <c r="V8" s="295"/>
      <c r="W8" s="296"/>
      <c r="X8" s="259"/>
      <c r="Y8" s="259"/>
      <c r="Z8" s="259"/>
      <c r="AA8" s="259"/>
      <c r="AB8" s="259"/>
    </row>
    <row r="9" s="260" customFormat="true" ht="18.75" hidden="false" customHeight="false" outlineLevel="0" collapsed="false">
      <c r="A9" s="259"/>
      <c r="B9" s="259"/>
      <c r="C9" s="259"/>
      <c r="D9" s="259"/>
      <c r="E9" s="259"/>
      <c r="F9" s="259"/>
      <c r="G9" s="259"/>
      <c r="H9" s="259"/>
      <c r="L9" s="213"/>
      <c r="M9" s="292" t="s">
        <v>41</v>
      </c>
      <c r="N9" s="293"/>
      <c r="O9" s="294" t="e">
        <f aca="false">IF(#NAME?="",IF(#NAME?="","",#NAME?),#NAME?)</f>
        <v>#N/A</v>
      </c>
      <c r="P9" s="294"/>
      <c r="Q9" s="294"/>
      <c r="R9" s="294"/>
      <c r="S9" s="294"/>
      <c r="T9" s="294"/>
      <c r="U9" s="295"/>
      <c r="V9" s="295"/>
      <c r="W9" s="296"/>
      <c r="X9" s="259"/>
      <c r="Y9" s="259"/>
      <c r="Z9" s="259"/>
      <c r="AA9" s="259"/>
      <c r="AB9" s="259"/>
    </row>
    <row r="10" s="260" customFormat="true" ht="18.75" hidden="false" customHeight="false" outlineLevel="0" collapsed="false">
      <c r="A10" s="259"/>
      <c r="B10" s="259"/>
      <c r="C10" s="259"/>
      <c r="D10" s="259"/>
      <c r="E10" s="259"/>
      <c r="F10" s="259"/>
      <c r="G10" s="259"/>
      <c r="H10" s="259"/>
      <c r="L10" s="213"/>
      <c r="M10" s="292" t="s">
        <v>43</v>
      </c>
      <c r="N10" s="293"/>
      <c r="O10" s="294" t="e">
        <f aca="false">IF(#NAME?="",IF(#NAME?="","",#NAME?),#NAME?)</f>
        <v>#N/A</v>
      </c>
      <c r="P10" s="294"/>
      <c r="Q10" s="294"/>
      <c r="R10" s="294"/>
      <c r="S10" s="294"/>
      <c r="T10" s="294"/>
      <c r="U10" s="295"/>
      <c r="V10" s="295"/>
      <c r="W10" s="296"/>
      <c r="X10" s="259"/>
      <c r="Y10" s="259"/>
      <c r="Z10" s="259"/>
      <c r="AA10" s="259"/>
      <c r="AB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59</v>
      </c>
      <c r="X11" s="259"/>
      <c r="Y11" s="259"/>
      <c r="Z11" s="259"/>
      <c r="AA11" s="259"/>
      <c r="AB11" s="259"/>
    </row>
    <row r="12" customFormat="false" ht="14.25" hidden="false" customHeight="false" outlineLevel="0" collapsed="false">
      <c r="J12" s="286"/>
      <c r="K12" s="286"/>
      <c r="L12" s="287"/>
      <c r="M12" s="287"/>
      <c r="N12" s="299"/>
      <c r="O12" s="300"/>
      <c r="P12" s="300"/>
      <c r="Q12" s="300"/>
      <c r="R12" s="300"/>
      <c r="S12" s="300"/>
      <c r="T12" s="300"/>
      <c r="U12" s="300"/>
    </row>
    <row r="13" customFormat="false" ht="14.25" hidden="false" customHeight="true" outlineLevel="0" collapsed="false">
      <c r="J13" s="286"/>
      <c r="K13" s="286"/>
      <c r="L13" s="157" t="s">
        <v>140</v>
      </c>
      <c r="M13" s="157"/>
      <c r="N13" s="157"/>
      <c r="O13" s="157"/>
      <c r="P13" s="157"/>
      <c r="Q13" s="157"/>
      <c r="R13" s="157"/>
      <c r="S13" s="157"/>
      <c r="T13" s="157"/>
      <c r="U13" s="157"/>
      <c r="V13" s="157"/>
      <c r="W13" s="157" t="s">
        <v>141</v>
      </c>
    </row>
    <row r="14" customFormat="false" ht="14.25" hidden="false" customHeight="true" outlineLevel="0" collapsed="false">
      <c r="J14" s="286"/>
      <c r="K14" s="286"/>
      <c r="L14" s="301" t="s">
        <v>84</v>
      </c>
      <c r="M14" s="301" t="s">
        <v>160</v>
      </c>
      <c r="N14" s="302"/>
      <c r="O14" s="303" t="s">
        <v>161</v>
      </c>
      <c r="P14" s="303"/>
      <c r="Q14" s="303"/>
      <c r="R14" s="303"/>
      <c r="S14" s="303"/>
      <c r="T14" s="303"/>
      <c r="U14" s="301" t="s">
        <v>162</v>
      </c>
      <c r="V14" s="304" t="s">
        <v>163</v>
      </c>
      <c r="W14" s="157"/>
    </row>
    <row r="15" customFormat="false" ht="14.25" hidden="false" customHeight="true" outlineLevel="0" collapsed="false">
      <c r="J15" s="286"/>
      <c r="K15" s="286"/>
      <c r="L15" s="301"/>
      <c r="M15" s="301"/>
      <c r="N15" s="305"/>
      <c r="O15" s="306" t="s">
        <v>164</v>
      </c>
      <c r="P15" s="306" t="s">
        <v>165</v>
      </c>
      <c r="Q15" s="306"/>
      <c r="R15" s="307" t="s">
        <v>166</v>
      </c>
      <c r="S15" s="307"/>
      <c r="T15" s="307"/>
      <c r="U15" s="301"/>
      <c r="V15" s="304"/>
      <c r="W15" s="157"/>
    </row>
    <row r="16" customFormat="false" ht="33.75" hidden="false" customHeight="true" outlineLevel="0" collapsed="false">
      <c r="J16" s="286"/>
      <c r="K16" s="286"/>
      <c r="L16" s="301"/>
      <c r="M16" s="301"/>
      <c r="N16" s="308"/>
      <c r="O16" s="306"/>
      <c r="P16" s="309" t="s">
        <v>167</v>
      </c>
      <c r="Q16" s="309" t="s">
        <v>168</v>
      </c>
      <c r="R16" s="310" t="s">
        <v>169</v>
      </c>
      <c r="S16" s="310" t="s">
        <v>170</v>
      </c>
      <c r="T16" s="310"/>
      <c r="U16" s="301"/>
      <c r="V16" s="304"/>
      <c r="W16" s="157"/>
    </row>
    <row r="17" customFormat="false" ht="14.25" hidden="false" customHeight="false" outlineLevel="0" collapsed="false">
      <c r="J17" s="286"/>
      <c r="K17" s="311" t="n">
        <v>1</v>
      </c>
      <c r="L17" s="312" t="s">
        <v>86</v>
      </c>
      <c r="M17" s="312" t="s">
        <v>87</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3" t="n">
        <f aca="true">OFFSET(V17,0,-1)</f>
        <v>8</v>
      </c>
      <c r="W17" s="314"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11</v>
      </c>
      <c r="N18" s="322"/>
      <c r="O18" s="323" t="str">
        <f aca="false">IF('Перечень тарифов'!J21="","","" &amp; 'Перечень тарифов'!J21 &amp; "")</f>
        <v>Тарифы на тепловую энергию (мощность) на коллекторах источника тепловой энергии</v>
      </c>
      <c r="P18" s="323"/>
      <c r="Q18" s="323"/>
      <c r="R18" s="323"/>
      <c r="S18" s="323"/>
      <c r="T18" s="323"/>
      <c r="U18" s="323"/>
      <c r="V18" s="323"/>
      <c r="W18" s="324" t="s">
        <v>171</v>
      </c>
      <c r="Y18" s="132"/>
      <c r="Z18" s="132" t="str">
        <f aca="false">IF(M18="","",M18 )</f>
        <v>Наименование тарифа</v>
      </c>
      <c r="AA18" s="132"/>
      <c r="AB18" s="132"/>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81</v>
      </c>
      <c r="N19" s="322"/>
      <c r="O19" s="323" t="str">
        <f aca="false">IF('Перечень тарифов'!N21="","","" &amp; 'Перечень тарифов'!N21 &amp; "")</f>
        <v>Александровский муниципальный район, Яйвинское (57605158);</v>
      </c>
      <c r="P19" s="323"/>
      <c r="Q19" s="323"/>
      <c r="R19" s="323"/>
      <c r="S19" s="323"/>
      <c r="T19" s="323"/>
      <c r="U19" s="323"/>
      <c r="V19" s="323"/>
      <c r="W19" s="324" t="s">
        <v>172</v>
      </c>
      <c r="Y19" s="132"/>
      <c r="Z19" s="132" t="str">
        <f aca="false">IF(M19="","",M19 )</f>
        <v>Территория действия тарифа</v>
      </c>
      <c r="AA19" s="132"/>
      <c r="AB19" s="132"/>
    </row>
    <row r="20" customFormat="false" ht="14.25" hidden="tru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c r="N20" s="322"/>
      <c r="O20" s="323"/>
      <c r="P20" s="323"/>
      <c r="Q20" s="323"/>
      <c r="R20" s="323"/>
      <c r="S20" s="323"/>
      <c r="T20" s="323"/>
      <c r="U20" s="323"/>
      <c r="V20" s="323"/>
      <c r="W20" s="324"/>
      <c r="Y20" s="132"/>
      <c r="Z20" s="132" t="str">
        <f aca="false">IF(M20="","",M20 )</f>
        <v/>
      </c>
      <c r="AA20" s="132"/>
      <c r="AB20" s="132"/>
    </row>
    <row r="21" customFormat="false" ht="14.25" hidden="tru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c r="N21" s="322"/>
      <c r="O21" s="323"/>
      <c r="P21" s="323"/>
      <c r="Q21" s="323"/>
      <c r="R21" s="323"/>
      <c r="S21" s="323"/>
      <c r="T21" s="323"/>
      <c r="U21" s="323"/>
      <c r="V21" s="323"/>
      <c r="W21" s="324"/>
      <c r="Y21" s="132"/>
      <c r="Z21" s="132" t="str">
        <f aca="false">IF(M21="","",M21 )</f>
        <v/>
      </c>
      <c r="AA21" s="132"/>
      <c r="AB21" s="132"/>
    </row>
    <row r="22" customFormat="false" ht="101.25" hidden="false" customHeight="tru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73</v>
      </c>
      <c r="N22" s="322"/>
      <c r="O22" s="333" t="s">
        <v>174</v>
      </c>
      <c r="P22" s="333"/>
      <c r="Q22" s="333"/>
      <c r="R22" s="333"/>
      <c r="S22" s="333"/>
      <c r="T22" s="333"/>
      <c r="U22" s="333"/>
      <c r="V22" s="333"/>
      <c r="W22" s="324" t="s">
        <v>175</v>
      </c>
      <c r="Y22" s="132"/>
      <c r="Z22" s="132" t="str">
        <f aca="false">IF(M22="","",M22 )</f>
        <v>Схема подключения теплопотребляющей установки к коллектору источника тепловой энергии</v>
      </c>
      <c r="AA22" s="132"/>
      <c r="AB22" s="132"/>
    </row>
    <row r="23" customFormat="false" ht="90" hidden="false" customHeight="tru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76</v>
      </c>
      <c r="N23" s="322"/>
      <c r="O23" s="333" t="s">
        <v>177</v>
      </c>
      <c r="P23" s="333"/>
      <c r="Q23" s="333"/>
      <c r="R23" s="333"/>
      <c r="S23" s="333"/>
      <c r="T23" s="333"/>
      <c r="U23" s="333"/>
      <c r="V23" s="333"/>
      <c r="W23" s="324" t="s">
        <v>178</v>
      </c>
      <c r="Y23" s="132"/>
      <c r="Z23" s="132" t="str">
        <f aca="false">IF(M23="","",M23 )</f>
        <v>Группа потребителей</v>
      </c>
      <c r="AA23" s="132"/>
      <c r="AB23" s="132"/>
    </row>
    <row r="24" customFormat="false" ht="17.1"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t="s">
        <v>179</v>
      </c>
      <c r="N24" s="322"/>
      <c r="O24" s="337" t="n">
        <v>917.61</v>
      </c>
      <c r="P24" s="338"/>
      <c r="Q24" s="339"/>
      <c r="R24" s="340" t="s">
        <v>28</v>
      </c>
      <c r="S24" s="341" t="s">
        <v>50</v>
      </c>
      <c r="T24" s="340" t="s">
        <v>180</v>
      </c>
      <c r="U24" s="341" t="s">
        <v>26</v>
      </c>
      <c r="V24" s="338"/>
      <c r="W24" s="276" t="s">
        <v>181</v>
      </c>
      <c r="X24" s="135" t="e">
        <f aca="false">strCheckDate()</f>
        <v>#VALUE!</v>
      </c>
      <c r="Y24" s="132"/>
      <c r="Z24" s="132" t="str">
        <f aca="false">IF(M24="","",M24 )</f>
        <v>вода</v>
      </c>
      <c r="AA24" s="132"/>
      <c r="AB24" s="132"/>
    </row>
    <row r="25" customFormat="false" ht="11.25" hidden="true" customHeight="true" outlineLevel="0" collapsed="false">
      <c r="A25" s="315"/>
      <c r="B25" s="315"/>
      <c r="C25" s="315"/>
      <c r="D25" s="315"/>
      <c r="E25" s="315"/>
      <c r="F25" s="315"/>
      <c r="G25" s="316"/>
      <c r="H25" s="316"/>
      <c r="I25" s="315"/>
      <c r="J25" s="315"/>
      <c r="K25" s="334"/>
      <c r="L25" s="342"/>
      <c r="M25" s="322"/>
      <c r="N25" s="322"/>
      <c r="O25" s="338"/>
      <c r="P25" s="338"/>
      <c r="Q25" s="343" t="str">
        <f aca="false">R24 &amp; "-" &amp; T24</f>
        <v>01.01.2019-30.06.2019</v>
      </c>
      <c r="R25" s="340"/>
      <c r="S25" s="341"/>
      <c r="T25" s="340"/>
      <c r="U25" s="341"/>
      <c r="V25" s="338"/>
      <c r="W25" s="276"/>
      <c r="Y25" s="132"/>
      <c r="Z25" s="132" t="str">
        <f aca="false">IF(M25="","",M25 )</f>
        <v/>
      </c>
      <c r="AA25" s="132"/>
      <c r="AB25" s="132"/>
    </row>
    <row r="26" customFormat="false" ht="15" hidden="false" customHeight="true" outlineLevel="0" collapsed="false">
      <c r="A26" s="315"/>
      <c r="B26" s="315"/>
      <c r="C26" s="315"/>
      <c r="D26" s="315"/>
      <c r="E26" s="315"/>
      <c r="F26" s="315"/>
      <c r="G26" s="315"/>
      <c r="H26" s="316"/>
      <c r="I26" s="315"/>
      <c r="J26" s="315"/>
      <c r="K26" s="331"/>
      <c r="L26" s="344"/>
      <c r="M26" s="345" t="s">
        <v>182</v>
      </c>
      <c r="N26" s="168"/>
      <c r="O26" s="168"/>
      <c r="P26" s="168"/>
      <c r="Q26" s="168"/>
      <c r="R26" s="168"/>
      <c r="S26" s="168"/>
      <c r="T26" s="168"/>
      <c r="U26" s="168"/>
      <c r="V26" s="346"/>
      <c r="W26" s="276"/>
      <c r="Y26" s="132"/>
      <c r="Z26" s="132" t="str">
        <f aca="false">IF(M26="","",M26 )</f>
        <v>Добавить вид теплоносителя (параметры теплоносителя)</v>
      </c>
      <c r="AA26" s="132"/>
      <c r="AB26" s="132"/>
    </row>
    <row r="27" customFormat="false" ht="90" hidden="false" customHeight="true" outlineLevel="0" collapsed="false">
      <c r="A27" s="315"/>
      <c r="B27" s="315"/>
      <c r="C27" s="315"/>
      <c r="D27" s="315"/>
      <c r="E27" s="315"/>
      <c r="F27" s="315" t="n">
        <v>2</v>
      </c>
      <c r="G27" s="316"/>
      <c r="H27" s="316"/>
      <c r="I27" s="315"/>
      <c r="J27" s="144" t="s">
        <v>183</v>
      </c>
      <c r="K27" s="334"/>
      <c r="L27" s="320" t="e">
        <f aca="false">mergeValue() &amp;"."&amp;mergeValue()&amp;"."&amp;mergeValue()&amp;"."&amp;mergeValue()&amp;"."&amp;mergeValue()&amp;"."&amp;mergeValue()</f>
        <v>#VALUE!</v>
      </c>
      <c r="M27" s="335" t="s">
        <v>176</v>
      </c>
      <c r="N27" s="322"/>
      <c r="O27" s="333" t="s">
        <v>177</v>
      </c>
      <c r="P27" s="333"/>
      <c r="Q27" s="333"/>
      <c r="R27" s="333"/>
      <c r="S27" s="333"/>
      <c r="T27" s="333"/>
      <c r="U27" s="333"/>
      <c r="V27" s="333"/>
      <c r="W27" s="324" t="s">
        <v>178</v>
      </c>
      <c r="Y27" s="132"/>
      <c r="Z27" s="132" t="str">
        <f aca="false">IF(M27="","",M27 )</f>
        <v>Группа потребителей</v>
      </c>
      <c r="AA27" s="132"/>
      <c r="AB27" s="132"/>
      <c r="AC27" s="132"/>
      <c r="AD27" s="135"/>
      <c r="AE27" s="135"/>
      <c r="AF27" s="135"/>
      <c r="AG27" s="135"/>
      <c r="AH27" s="135"/>
      <c r="AI27" s="135"/>
      <c r="AJ27" s="135"/>
    </row>
    <row r="28" customFormat="false" ht="17.1" hidden="false" customHeight="true" outlineLevel="0" collapsed="false">
      <c r="A28" s="315"/>
      <c r="B28" s="315"/>
      <c r="C28" s="315"/>
      <c r="D28" s="315"/>
      <c r="E28" s="315"/>
      <c r="F28" s="315"/>
      <c r="G28" s="316" t="n">
        <v>1</v>
      </c>
      <c r="H28" s="316"/>
      <c r="I28" s="315"/>
      <c r="J28" s="315"/>
      <c r="K28" s="334" t="n">
        <v>1</v>
      </c>
      <c r="L28" s="320" t="e">
        <f aca="false">mergeValue() &amp;"."&amp;mergeValue()&amp;"."&amp;mergeValue()&amp;"."&amp;mergeValue()&amp;"."&amp;mergeValue()&amp;"."&amp;mergeValue()&amp;"."&amp;mergeValue()</f>
        <v>#VALUE!</v>
      </c>
      <c r="M28" s="336" t="s">
        <v>179</v>
      </c>
      <c r="N28" s="322"/>
      <c r="O28" s="337" t="n">
        <v>945.37</v>
      </c>
      <c r="P28" s="338"/>
      <c r="Q28" s="339"/>
      <c r="R28" s="340" t="s">
        <v>184</v>
      </c>
      <c r="S28" s="341" t="s">
        <v>50</v>
      </c>
      <c r="T28" s="340" t="s">
        <v>30</v>
      </c>
      <c r="U28" s="341" t="s">
        <v>50</v>
      </c>
      <c r="V28" s="338"/>
      <c r="W28" s="276" t="s">
        <v>181</v>
      </c>
      <c r="X28" s="135" t="e">
        <f aca="false">strCheckDate()</f>
        <v>#VALUE!</v>
      </c>
      <c r="Y28" s="132"/>
      <c r="Z28" s="132" t="str">
        <f aca="false">IF(M28="","",M28 )</f>
        <v>вода</v>
      </c>
      <c r="AA28" s="132"/>
      <c r="AB28" s="132"/>
      <c r="AC28" s="132"/>
      <c r="AD28" s="135"/>
      <c r="AE28" s="135"/>
      <c r="AF28" s="135"/>
      <c r="AG28" s="135"/>
      <c r="AH28" s="135"/>
      <c r="AI28" s="135"/>
      <c r="AJ28" s="135"/>
    </row>
    <row r="29" customFormat="false" ht="14.25" hidden="true" customHeight="true" outlineLevel="0" collapsed="false">
      <c r="A29" s="315"/>
      <c r="B29" s="315"/>
      <c r="C29" s="315"/>
      <c r="D29" s="315"/>
      <c r="E29" s="315"/>
      <c r="F29" s="315"/>
      <c r="G29" s="316"/>
      <c r="H29" s="316"/>
      <c r="I29" s="315"/>
      <c r="J29" s="315"/>
      <c r="K29" s="334"/>
      <c r="L29" s="342"/>
      <c r="M29" s="322"/>
      <c r="N29" s="322"/>
      <c r="O29" s="338"/>
      <c r="P29" s="338"/>
      <c r="Q29" s="343" t="str">
        <f aca="false">R28 &amp; "-" &amp; T28</f>
        <v>01.07.2019-31.12.2019</v>
      </c>
      <c r="R29" s="340"/>
      <c r="S29" s="341"/>
      <c r="T29" s="340"/>
      <c r="U29" s="341"/>
      <c r="V29" s="338"/>
      <c r="W29" s="276"/>
      <c r="Y29" s="132"/>
      <c r="Z29" s="132" t="str">
        <f aca="false">IF(M29="","",M29 )</f>
        <v/>
      </c>
      <c r="AA29" s="132"/>
      <c r="AB29" s="132"/>
      <c r="AC29" s="132"/>
      <c r="AD29" s="135"/>
      <c r="AE29" s="135"/>
      <c r="AF29" s="135"/>
      <c r="AG29" s="135"/>
      <c r="AH29" s="135"/>
      <c r="AI29" s="135"/>
      <c r="AJ29" s="135"/>
    </row>
    <row r="30" customFormat="false" ht="15" hidden="false" customHeight="true" outlineLevel="0" collapsed="false">
      <c r="A30" s="315"/>
      <c r="B30" s="315"/>
      <c r="C30" s="315"/>
      <c r="D30" s="315"/>
      <c r="E30" s="315"/>
      <c r="F30" s="315"/>
      <c r="G30" s="315"/>
      <c r="H30" s="316"/>
      <c r="I30" s="315"/>
      <c r="J30" s="315"/>
      <c r="K30" s="331"/>
      <c r="L30" s="344"/>
      <c r="M30" s="345" t="s">
        <v>182</v>
      </c>
      <c r="N30" s="168"/>
      <c r="O30" s="168"/>
      <c r="P30" s="168"/>
      <c r="Q30" s="168"/>
      <c r="R30" s="168"/>
      <c r="S30" s="168"/>
      <c r="T30" s="168"/>
      <c r="U30" s="168"/>
      <c r="V30" s="346"/>
      <c r="W30" s="276"/>
      <c r="Y30" s="132"/>
      <c r="Z30" s="132" t="str">
        <f aca="false">IF(M30="","",M30 )</f>
        <v>Добавить вид теплоносителя (параметры теплоносителя)</v>
      </c>
      <c r="AA30" s="132"/>
      <c r="AB30" s="132"/>
      <c r="AC30" s="132"/>
      <c r="AD30" s="135"/>
      <c r="AE30" s="135"/>
      <c r="AF30" s="135"/>
      <c r="AG30" s="135"/>
      <c r="AH30" s="135"/>
      <c r="AI30" s="135"/>
      <c r="AJ30" s="135"/>
    </row>
    <row r="31" customFormat="false" ht="15" hidden="false" customHeight="true" outlineLevel="0" collapsed="false">
      <c r="A31" s="315"/>
      <c r="B31" s="315"/>
      <c r="C31" s="315"/>
      <c r="D31" s="315"/>
      <c r="E31" s="315"/>
      <c r="F31" s="315"/>
      <c r="G31" s="315"/>
      <c r="H31" s="316"/>
      <c r="I31" s="315"/>
      <c r="J31" s="315"/>
      <c r="K31" s="331"/>
      <c r="L31" s="344"/>
      <c r="M31" s="347" t="s">
        <v>185</v>
      </c>
      <c r="N31" s="168"/>
      <c r="O31" s="168"/>
      <c r="P31" s="168"/>
      <c r="Q31" s="168"/>
      <c r="R31" s="168"/>
      <c r="S31" s="168"/>
      <c r="T31" s="168"/>
      <c r="U31" s="348"/>
      <c r="V31" s="168"/>
      <c r="W31" s="349"/>
      <c r="Y31" s="132"/>
      <c r="Z31" s="132" t="str">
        <f aca="false">IF(M31="","",M31 )</f>
        <v>Добавить группу потребителей</v>
      </c>
      <c r="AA31" s="132"/>
      <c r="AB31" s="132"/>
    </row>
    <row r="32" customFormat="false" ht="15" hidden="false" customHeight="true" outlineLevel="0" collapsed="false">
      <c r="A32" s="315"/>
      <c r="B32" s="315"/>
      <c r="C32" s="315"/>
      <c r="D32" s="315"/>
      <c r="E32" s="184"/>
      <c r="F32" s="315"/>
      <c r="G32" s="315"/>
      <c r="H32" s="315"/>
      <c r="I32" s="318"/>
      <c r="J32" s="350"/>
      <c r="K32" s="319"/>
      <c r="L32" s="344"/>
      <c r="M32" s="351" t="s">
        <v>186</v>
      </c>
      <c r="N32" s="168"/>
      <c r="O32" s="168"/>
      <c r="P32" s="168"/>
      <c r="Q32" s="168"/>
      <c r="R32" s="168"/>
      <c r="S32" s="168"/>
      <c r="T32" s="168"/>
      <c r="U32" s="348"/>
      <c r="V32" s="168"/>
      <c r="W32" s="349"/>
      <c r="Y32" s="132"/>
      <c r="Z32" s="132" t="str">
        <f aca="false">IF(M32="","",M32 )</f>
        <v>Добавить схему подключения</v>
      </c>
      <c r="AA32" s="132"/>
      <c r="AB32" s="132"/>
    </row>
    <row r="33" s="130" customFormat="true" ht="11.25" hidden="false" customHeight="false" outlineLevel="0" collapsed="false"/>
    <row r="34" customFormat="false" ht="89.25" hidden="false" customHeight="true" outlineLevel="0" collapsed="false">
      <c r="L34" s="352" t="n">
        <v>1</v>
      </c>
      <c r="M34" s="282" t="s">
        <v>187</v>
      </c>
      <c r="N34" s="282"/>
      <c r="O34" s="282"/>
      <c r="P34" s="282"/>
      <c r="Q34" s="282"/>
      <c r="R34" s="282"/>
      <c r="S34" s="282"/>
      <c r="T34" s="282"/>
      <c r="U34" s="282"/>
      <c r="V34" s="282"/>
      <c r="W34" s="282"/>
    </row>
  </sheetData>
  <sheetProtection sheet="true" objects="true" scenarios="true" formatColumns="false" formatRows="false"/>
  <mergeCells count="47">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2"/>
    <mergeCell ref="O18:V18"/>
    <mergeCell ref="B19:B32"/>
    <mergeCell ref="O19:V19"/>
    <mergeCell ref="C20:C32"/>
    <mergeCell ref="O20:V20"/>
    <mergeCell ref="D21:D32"/>
    <mergeCell ref="O21:V21"/>
    <mergeCell ref="E22:E31"/>
    <mergeCell ref="I22:I31"/>
    <mergeCell ref="O22:V22"/>
    <mergeCell ref="F23:F26"/>
    <mergeCell ref="J23:J26"/>
    <mergeCell ref="O23:V23"/>
    <mergeCell ref="R24:R25"/>
    <mergeCell ref="S24:S25"/>
    <mergeCell ref="T24:T25"/>
    <mergeCell ref="U24:U25"/>
    <mergeCell ref="W24:W26"/>
    <mergeCell ref="F27:F30"/>
    <mergeCell ref="J27:J30"/>
    <mergeCell ref="O27:V27"/>
    <mergeCell ref="R28:R29"/>
    <mergeCell ref="S28:S29"/>
    <mergeCell ref="T28:T29"/>
    <mergeCell ref="U28:U29"/>
    <mergeCell ref="W28:W30"/>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27:JS29 TO27:TO29 ADK27:ADK29 ANG27:ANG29 AXC27:AXC29 BGY27:BGY29 BQU27:BQU29 CAQ27:CAQ29 CKM27:CKM29 CUI27:CUI29 DEE27:DEE29 DOA27:DOA29 DXW27:DXW29 EHS27:EHS29 ERO27:ERO29 FBK27:FBK29 FLG27:FLG29 FVC27:FVC29 GEY27:GEY29 GOU27:GOU29 GYQ27:GYQ29 HIM27:HIM29 HSI27:HSI29 ICE27:ICE29 IMA27:IMA29 IVW27:IVW29 JFS27:JFS29 JPO27:JPO29 JZK27:JZK29 KJG27:KJG29 KTC27:KTC29 LCY27:LCY29 LMU27:LMU29 LWQ27:LWQ29 MGM27:MGM29 MQI27:MQI29 NAE27:NAE29 NKA27:NKA29 NTW27:NTW29 ODS27:ODS29 ONO27:ONO29 OXK27:OXK29 PHG27:PHG29 PRC27:PRC29 QAY27:QAY29 QKU27:QKU29 QUQ27:QUQ29 REM27:REM29 ROI27:ROI29 RYE27:RYE29 SIA27:SIA29 SRW27:SRW29 TBS27:TBS29 TLO27:TLO29 TVK27:TVK29 UFG27:UFG29 UPC27:UPC29 UYY27:UYY29 VIU27:VIU29 VSQ27:VSQ29 WCM27:WCM29 WMI27:WMI29 WWE27:WWE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O2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R28 T28 JN28 JP28 TJ28 TL28 ADF28 ADH28 ANB28 AND28 AWX28 AWZ28 BGT28 BGV28 BQP28 BQR28 CAL28 CAN28 CKH28 CKJ28 CUD28 CUF28 DDZ28 DEB28 DNV28 DNX28 DXR28 DXT28 EHN28 EHP28 ERJ28 ERL28 FBF28 FBH28 FLB28 FLD28 FUX28 FUZ28 GET28 GEV28 GOP28 GOR28 GYL28 GYN28 HIH28 HIJ28 HSD28 HSF28 IBZ28 ICB28 ILV28 ILX28 IVR28 IVT28 JFN28 JFP28 JPJ28 JPL28 JZF28 JZH28 KJB28 KJD28 KSX28 KSZ28 LCT28 LCV28 LMP28 LMR28 LWL28 LWN28 MGH28 MGJ28 MQD28 MQF28 MZZ28 NAB28 NJV28 NJX28 NTR28 NTT28 ODN28 ODP28 ONJ28 ONL28 OXF28 OXH28 PHB28 PHD28 PQX28 PQZ28 QAT28 QAV28 QKP28 QKR28 QUL28 QUN28 REH28 REJ28 ROD28 ROF28 RXZ28 RYB28 SHV28 SHX28 SRR28 SRT28 TBN28 TBP28 TLJ28 TLL28 TVF28 TVH28 UFB28 UFD28 UOX28 UOZ28 UYT28 UYV28 VIP28 VIR28 VSL28 VSN28 WCH28 WCJ28 WMD28 WMF28 WVZ28 WWB2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S28 U28 JO28 JQ28 TK28 TM28 ADG28 ADI28 ANC28 ANE28 AWY28 AXA28 BGU28 BGW28 BQQ28 BQS28 CAM28 CAO28 CKI28 CKK28 CUE28 CUG28 DEA28 DEC28 DNW28 DNY28 DXS28 DXU28 EHO28 EHQ28 ERK28 ERM28 FBG28 FBI28 FLC28 FLE28 FUY28 FVA28 GEU28 GEW28 GOQ28 GOS28 GYM28 GYO28 HII28 HIK28 HSE28 HSG28 ICA28 ICC28 ILW28 ILY28 IVS28 IVU28 JFO28 JFQ28 JPK28 JPM28 JZG28 JZI28 KJC28 KJE28 KSY28 KTA28 LCU28 LCW28 LMQ28 LMS28 LWM28 LWO28 MGI28 MGK28 MQE28 MQG28 NAA28 NAC28 NJW28 NJY28 NTS28 NTU28 ODO28 ODQ28 ONK28 ONM28 OXG28 OXI28 PHC28 PHE28 PQY28 PRA28 QAU28 QAW28 QKQ28 QKS28 QUM28 QUO28 REI28 REK28 ROE28 ROG28 RYA28 RYC28 SHW28 SHY28 SRS28 SRU28 TBO28 TBQ28 TLK28 TLM28 TVG28 TVI28 UFC28 UFE28 UOY28 UPA28 UYU28 UYW28 VIQ28 VIS28 VSM28 VSO28 WCI28 WCK28 WME28 WMG28 WWA28 WWC28" type="none">
      <formula1>0</formula1>
      <formula2>0</formula2>
    </dataValidation>
    <dataValidation allowBlank="true" errorStyle="stop" operator="between" showDropDown="false" showErrorMessage="false" showInputMessage="false" sqref="JH30:JS30 TD30:TO30 ACZ30:ADK30 AMV30:ANG30 AWR30:AXC30 BGN30:BGY30 BQJ30:BQU30 CAF30:CAQ30 CKB30:CKM30 CTX30:CUI30 DDT30:DEE30 DNP30:DOA30 DXL30:DXW30 EHH30:EHS30 ERD30:ERO30 FAZ30:FBK30 FKV30:FLG30 FUR30:FVC30 GEN30:GEY30 GOJ30:GOU30 GYF30:GYQ30 HIB30:HIM30 HRX30:HSI30 IBT30:ICE30 ILP30:IMA30 IVL30:IVW30 JFH30:JFS30 JPD30:JPO30 JYZ30:JZK30 KIV30:KJG30 KSR30:KTC30 LCN30:LCY30 LMJ30:LMU30 LWF30:LWQ30 MGB30:MGM30 MPX30:MQI30 MZT30:NAE30 NJP30:NKA30 NTL30:NTW30 ODH30:ODS30 OND30:ONO30 OWZ30:OXK30 PGV30:PHG30 PQR30:PRC30 QAN30:QAY30 QKJ30:QKU30 QUF30:QUQ30 REB30:REM30 RNX30:ROI30 RXT30:RYE30 SHP30:SIA30 SRL30:SRW30 TBH30:TBS30 TLD30:TLO30 TUZ30:TVK30 UEV30:UFG30 UOR30:UPC30 UYN30:UYY30 VIJ30:VIU30 VSF30:VSQ30 WCB30:WCM30 WLX30:WMI30 WVT30:WWE3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7:JR27 TG27:TN27 ADC27:ADJ27 AMY27:ANF27 AWU27:AXB27 BGQ27:BGX27 BQM27:BQT27 CAI27:CAP27 CKE27:CKL27 CUA27:CUH27 DDW27:DED27 DNS27:DNZ27 DXO27:DXV27 EHK27:EHR27 ERG27:ERN27 FBC27:FBJ27 FKY27:FLF27 FUU27:FVB27 GEQ27:GEX27 GOM27:GOT27 GYI27:GYP27 HIE27:HIL27 HSA27:HSH27 IBW27:ICD27 ILS27:ILZ27 IVO27:IVV27 JFK27:JFR27 JPG27:JPN27 JZC27:JZJ27 KIY27:KJF27 KSU27:KTB27 LCQ27:LCX27 LMM27:LMT27 LWI27:LWP27 MGE27:MGL27 MQA27:MQH27 MZW27:NAD27 NJS27:NJZ27 NTO27:NTV27 ODK27:ODR27 ONG27:ONN27 OXC27:OXJ27 PGY27:PHF27 PQU27:PRB27 QAQ27:QAX27 QKM27:QKT27 QUI27:QUP27 REE27:REL27 ROA27:ROH27 RXW27:RYD27 SHS27:SHZ27 SRO27:SRV27 TBK27:TBR27 TLG27:TLN27 TVC27:TVJ27 UEY27:UFF27 UOU27:UPB27 UYQ27:UYX27 VIM27:VIT27 VSI27:VSP27 WCE27:WCL27 WMA27:WMH27 WVW27:WWD27" type="list">
      <formula1>0</formula1>
      <formula2>0</formula2>
    </dataValidation>
    <dataValidation allowBlank="true" errorStyle="stop" operator="between" promptTitle="checkPeriodRange" showDropDown="false" showErrorMessage="false" showInputMessage="false" sqref="Q25 Q29 JM29 TI29 ADE29 ANA29 AWW29 BGS29 BQO29 CAK29 CKG29 CUC29 DDY29 DNU29 DXQ29 EHM29 ERI29 FBE29 FLA29 FUW29 GES29 GOO29 GYK29 HIG29 HSC29 IBY29 ILU29 IVQ29 JFM29 JPI29 JZE29 KJA29 KSW29 LCS29 LMO29 LWK29 MGG29 MQC29 MZY29 NJU29 NTQ29 ODM29 ONI29 OXE29 PHA29 PQW29 QAS29 QKO29 QUK29 REG29 ROC29 RXY29 SHU29 SRQ29 TBM29 TLI29 TVE29 UFA29 UOW29 UYS29 VIO29 VSK29 WCG29 WMC29 WVY29" type="none">
      <formula1>0</formula1>
      <formula2>0</formula2>
    </dataValidation>
    <dataValidation allowBlank="true" error="Выберите значение из списка" errorStyle="stop" errorTitle="Ошибка" operator="between" showDropDown="false" showErrorMessage="true" showInputMessage="true" sqref="O22 M24 M28 JI28 TE28 ADA28 AMW28 AWS28 BGO28 BQK28 CAG28 CKC28 CTY28 DDU28 DNQ28 DXM28 EHI28 ERE28 FBA28 FKW28 FUS28 GEO28 GOK28 GYG28 HIC28 HRY28 IBU28 ILQ28 IVM28 JFI28 JPE28 JZA28 KIW28 KSS28 LCO28 LMK28 LWG28 MGC28 MPY28 MZU28 NJQ28 NTM28 ODI28 ONE28 OXA28 PGW28 PQS28 QAO28 QKK28 QUG28 REC28 RNY28 RXU28 SHQ28 SRM28 TBI28 TLE28 TVA28 UEW28 UOS28 UYO28 VIK28 VSG28 WCC28 WLY28 WVU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O2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7</v>
      </c>
    </row>
    <row r="2" customFormat="false" ht="22.5" hidden="false" customHeight="true" outlineLevel="0" collapsed="false">
      <c r="F2" s="258" t="s">
        <v>13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40</v>
      </c>
      <c r="G4" s="157"/>
      <c r="H4" s="157"/>
      <c r="I4" s="261" t="s">
        <v>14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4</v>
      </c>
      <c r="G5" s="262" t="s">
        <v>14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6</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43</v>
      </c>
      <c r="H7" s="269" t="e">
        <f aca="false">IF(#NAME?="","",#NAME?)</f>
        <v>#N/A</v>
      </c>
      <c r="I7" s="270" t="s">
        <v>14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5</v>
      </c>
      <c r="H8" s="269"/>
      <c r="I8" s="270" t="s">
        <v>14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7</v>
      </c>
      <c r="H9" s="269"/>
      <c r="I9" s="270" t="s">
        <v>14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9</v>
      </c>
      <c r="H10" s="263" t="s">
        <v>15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51</v>
      </c>
      <c r="H11" s="269" t="e">
        <f aca="false">IF(#NAME?="","",#NAME?)</f>
        <v>#N/A</v>
      </c>
      <c r="I11" s="270" t="s">
        <v>15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53</v>
      </c>
      <c r="H12" s="269"/>
      <c r="I12" s="270" t="s">
        <v>15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5</v>
      </c>
      <c r="H13" s="269"/>
      <c r="I13" s="276" t="s">
        <v>15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8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8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19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19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5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Заитова Наталья Александровна</cp:lastModifiedBy>
  <cp:lastPrinted>2013-08-29T08:11:20Z</cp:lastPrinted>
  <dcterms:modified xsi:type="dcterms:W3CDTF">2018-12-27T11:02:46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